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НД 2022–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5">
  <si>
    <t xml:space="preserve">Индивидуальный показатель результативности научной деятельности 
сотрудников ИЛ СО РАН за 2022–2023 гг.</t>
  </si>
  <si>
    <t xml:space="preserve">Лаборатория </t>
  </si>
  <si>
    <t xml:space="preserve">Сотрудник</t>
  </si>
  <si>
    <t xml:space="preserve">2022–2023</t>
  </si>
  <si>
    <t xml:space="preserve">Лесоведения и почвоведения</t>
  </si>
  <si>
    <t xml:space="preserve">Онучин А. А.</t>
  </si>
  <si>
    <t xml:space="preserve">Бондарев А. И.</t>
  </si>
  <si>
    <t xml:space="preserve">Борисов А. Н.</t>
  </si>
  <si>
    <t xml:space="preserve">Данилин И. М.</t>
  </si>
  <si>
    <t xml:space="preserve">Евдокименко М. Д.</t>
  </si>
  <si>
    <t xml:space="preserve">Ершов Ю. И.</t>
  </si>
  <si>
    <t xml:space="preserve">Зырянова О. А.</t>
  </si>
  <si>
    <t xml:space="preserve">Иванов В. А.</t>
  </si>
  <si>
    <t xml:space="preserve">Иванов В. В.</t>
  </si>
  <si>
    <t xml:space="preserve">Краснощеков Ю. Н.</t>
  </si>
  <si>
    <t xml:space="preserve">Михеева Н. А.</t>
  </si>
  <si>
    <t xml:space="preserve">Мусохранова А. В.</t>
  </si>
  <si>
    <t xml:space="preserve">Овчинникова Н. Ф.</t>
  </si>
  <si>
    <t xml:space="preserve">Петренко А. Е.</t>
  </si>
  <si>
    <t xml:space="preserve">Прокушкин С. Г.</t>
  </si>
  <si>
    <t xml:space="preserve">Собачкин Д. С.</t>
  </si>
  <si>
    <t xml:space="preserve">Собачкин Р. С.</t>
  </si>
  <si>
    <t xml:space="preserve">СУММА</t>
  </si>
  <si>
    <t xml:space="preserve">Средний балл</t>
  </si>
  <si>
    <t xml:space="preserve">Мониторинга леса</t>
  </si>
  <si>
    <t xml:space="preserve">Харук В. И.</t>
  </si>
  <si>
    <t xml:space="preserve">Буряк Л. В.</t>
  </si>
  <si>
    <t xml:space="preserve">Голюков А. С.</t>
  </si>
  <si>
    <t xml:space="preserve">Двинская М. Л.</t>
  </si>
  <si>
    <t xml:space="preserve">Им С. Т.</t>
  </si>
  <si>
    <t xml:space="preserve">Парфенова Е. И.</t>
  </si>
  <si>
    <t xml:space="preserve">Петров И. А.</t>
  </si>
  <si>
    <t xml:space="preserve">Пономарев Е. И.</t>
  </si>
  <si>
    <t xml:space="preserve">Скрипальщикова Л. Н.</t>
  </si>
  <si>
    <t xml:space="preserve">Федотова Е. В.</t>
  </si>
  <si>
    <t xml:space="preserve">Чебакова Н. М.</t>
  </si>
  <si>
    <t xml:space="preserve">Швецов Е. Г.</t>
  </si>
  <si>
    <t xml:space="preserve">Шушпанов А. С.</t>
  </si>
  <si>
    <t xml:space="preserve">Техногенных лесных экосистем</t>
  </si>
  <si>
    <t xml:space="preserve">Пономарева Т. В.</t>
  </si>
  <si>
    <t xml:space="preserve">Буренина Т. А.</t>
  </si>
  <si>
    <t xml:space="preserve">Люто А. А.</t>
  </si>
  <si>
    <t xml:space="preserve">Мурзакматов Р. Т.</t>
  </si>
  <si>
    <t xml:space="preserve">Шишикин А. С.</t>
  </si>
  <si>
    <t xml:space="preserve">Физико-химической биологии древесных растений</t>
  </si>
  <si>
    <t xml:space="preserve">Тютькова Е. А.</t>
  </si>
  <si>
    <t xml:space="preserve">Анискина А. А.</t>
  </si>
  <si>
    <t xml:space="preserve">Антонова Г. Ф.</t>
  </si>
  <si>
    <t xml:space="preserve">Астраханцева Н. В.</t>
  </si>
  <si>
    <t xml:space="preserve">Лоскутов С. Р.</t>
  </si>
  <si>
    <t xml:space="preserve">Пермякова Г. В.</t>
  </si>
  <si>
    <t xml:space="preserve">Петрунина Е. А.</t>
  </si>
  <si>
    <t xml:space="preserve">Пляшечник М. А.</t>
  </si>
  <si>
    <t xml:space="preserve">Семенович А. В.</t>
  </si>
  <si>
    <t xml:space="preserve">Стасова В. В.</t>
  </si>
  <si>
    <t xml:space="preserve">Шапченкова О. А.</t>
  </si>
  <si>
    <t xml:space="preserve">Фитоценологии и лесного ресурсоведения</t>
  </si>
  <si>
    <t xml:space="preserve">Пименов А. В.</t>
  </si>
  <si>
    <t xml:space="preserve">Аврова А. Ф.</t>
  </si>
  <si>
    <t xml:space="preserve">Гончарова И. А.</t>
  </si>
  <si>
    <t xml:space="preserve">Данилина Д. М.</t>
  </si>
  <si>
    <t xml:space="preserve">Ефремов С. П.</t>
  </si>
  <si>
    <t xml:space="preserve">Ефремова Т. Т.</t>
  </si>
  <si>
    <t xml:space="preserve">Карпенко Л. В.</t>
  </si>
  <si>
    <t xml:space="preserve">Кириенко М. А.</t>
  </si>
  <si>
    <t xml:space="preserve">Коновалова М. Е.</t>
  </si>
  <si>
    <t xml:space="preserve">Кошкарова В. Л.</t>
  </si>
  <si>
    <t xml:space="preserve">Кривобоков Л. В.</t>
  </si>
  <si>
    <t xml:space="preserve">Мелентьева Н. В.</t>
  </si>
  <si>
    <t xml:space="preserve">Назимова Д. И.</t>
  </si>
  <si>
    <t xml:space="preserve">Сулейманова Ж. Р.</t>
  </si>
  <si>
    <t xml:space="preserve">Структуры древесных колец</t>
  </si>
  <si>
    <t xml:space="preserve">Машуков Д. А.</t>
  </si>
  <si>
    <t xml:space="preserve">Бенькова А. В.</t>
  </si>
  <si>
    <t xml:space="preserve">Бенькова В. Е.</t>
  </si>
  <si>
    <t xml:space="preserve">Кирдянов А. В.</t>
  </si>
  <si>
    <t xml:space="preserve">Кладько Ю. В.</t>
  </si>
  <si>
    <t xml:space="preserve">Овчинников Д. В.</t>
  </si>
  <si>
    <t xml:space="preserve">Шашкин А. В.</t>
  </si>
  <si>
    <t xml:space="preserve">Шашкин Е. А.</t>
  </si>
  <si>
    <t xml:space="preserve">Лесной генетики и селекции</t>
  </si>
  <si>
    <t xml:space="preserve">Муратова Е. Н.</t>
  </si>
  <si>
    <t xml:space="preserve">Аверьянов А. С.</t>
  </si>
  <si>
    <t xml:space="preserve">Бажина Е. В.</t>
  </si>
  <si>
    <t xml:space="preserve">Барченков А. П.</t>
  </si>
  <si>
    <t xml:space="preserve">Горячкина О. В.</t>
  </si>
  <si>
    <t xml:space="preserve">Казаченко А. С.</t>
  </si>
  <si>
    <t xml:space="preserve">Князева С. Г.</t>
  </si>
  <si>
    <t xml:space="preserve">Кравченко А. Н.</t>
  </si>
  <si>
    <t xml:space="preserve">Кузнецова Г. В.</t>
  </si>
  <si>
    <t xml:space="preserve">Кузьмин С. Р.</t>
  </si>
  <si>
    <t xml:space="preserve">Кузьмина Н. А.</t>
  </si>
  <si>
    <t xml:space="preserve">Ларионова А. Я.</t>
  </si>
  <si>
    <t xml:space="preserve">Орешкова Н. В.</t>
  </si>
  <si>
    <t xml:space="preserve">Пак М. Э.</t>
  </si>
  <si>
    <t xml:space="preserve">Седаева М. И.</t>
  </si>
  <si>
    <t xml:space="preserve">Седельникова Т. С.</t>
  </si>
  <si>
    <t xml:space="preserve">Третьякова И. Н.</t>
  </si>
  <si>
    <t xml:space="preserve">Экарт А. К.</t>
  </si>
  <si>
    <t xml:space="preserve">Лесной зоологии</t>
  </si>
  <si>
    <t xml:space="preserve">Баранчиков Ю. Н.</t>
  </si>
  <si>
    <t xml:space="preserve">Бабичев Н. С.</t>
  </si>
  <si>
    <t xml:space="preserve">Демидко Д. А.</t>
  </si>
  <si>
    <t xml:space="preserve">Ефременко А. А.</t>
  </si>
  <si>
    <t xml:space="preserve">Кириченко Н. И.</t>
  </si>
  <si>
    <t xml:space="preserve">Овчинникова Т. М.</t>
  </si>
  <si>
    <t xml:space="preserve">Суховольский В. Г.</t>
  </si>
  <si>
    <t xml:space="preserve">Биогеохимических циклов в лесных экосистемах</t>
  </si>
  <si>
    <t xml:space="preserve">Прокушкин А. С.</t>
  </si>
  <si>
    <t xml:space="preserve">Богородская А. В.</t>
  </si>
  <si>
    <t xml:space="preserve">Ваганов Е. А.</t>
  </si>
  <si>
    <t xml:space="preserve">Масягина О. В.</t>
  </si>
  <si>
    <t xml:space="preserve">Матвиенко А. И.</t>
  </si>
  <si>
    <t xml:space="preserve">Сиденко Н. В.</t>
  </si>
  <si>
    <t xml:space="preserve">Токарева И. В.</t>
  </si>
  <si>
    <t xml:space="preserve">Таксации и лесопользования</t>
  </si>
  <si>
    <t xml:space="preserve">Соколов В. А.</t>
  </si>
  <si>
    <t xml:space="preserve">Вараксин Г. С.</t>
  </si>
  <si>
    <t xml:space="preserve">Втюрина О. П.</t>
  </si>
  <si>
    <t xml:space="preserve">Горяева Е. В.</t>
  </si>
  <si>
    <t xml:space="preserve">Злобин А. А.</t>
  </si>
  <si>
    <t xml:space="preserve">Кузьмик Н. С.</t>
  </si>
  <si>
    <t xml:space="preserve">Соколова Н. В.</t>
  </si>
  <si>
    <t xml:space="preserve">Фарбер С. К.</t>
  </si>
  <si>
    <t xml:space="preserve">Целитан И. А.</t>
  </si>
  <si>
    <t xml:space="preserve">Лесной пирологии</t>
  </si>
  <si>
    <t xml:space="preserve">Иванова Г. А.</t>
  </si>
  <si>
    <t xml:space="preserve">Волокитина А. В.</t>
  </si>
  <si>
    <t xml:space="preserve">Жила С. В.</t>
  </si>
  <si>
    <t xml:space="preserve">Злобина Л. П.</t>
  </si>
  <si>
    <t xml:space="preserve">Кисиляхов Е. К.</t>
  </si>
  <si>
    <t xml:space="preserve">Ковалева Н. М.</t>
  </si>
  <si>
    <t xml:space="preserve">Фуряев И. В.</t>
  </si>
  <si>
    <t xml:space="preserve">Микробиологии и экологической технологии</t>
  </si>
  <si>
    <t xml:space="preserve">Гродницкая И. Д.</t>
  </si>
  <si>
    <t xml:space="preserve">Антонов Г. И.</t>
  </si>
  <si>
    <t xml:space="preserve">Пашенова Н. В.</t>
  </si>
  <si>
    <t xml:space="preserve">Пашкеева О. Э.</t>
  </si>
  <si>
    <t xml:space="preserve">Полякова Г. Г.</t>
  </si>
  <si>
    <t xml:space="preserve">Сенашова В. А.</t>
  </si>
  <si>
    <t xml:space="preserve">Экофизиологии биогеоценозов криолитозоны</t>
  </si>
  <si>
    <t xml:space="preserve">Зражевская Г. К.</t>
  </si>
  <si>
    <t xml:space="preserve">Данилова И. В.</t>
  </si>
  <si>
    <t xml:space="preserve">Евграфова С. Ю.</t>
  </si>
  <si>
    <t xml:space="preserve">Корец М. А.</t>
  </si>
  <si>
    <t xml:space="preserve">Метелева М. К.</t>
  </si>
  <si>
    <t xml:space="preserve">Михайлова И. А.</t>
  </si>
  <si>
    <t xml:space="preserve">Мухортова Л. В.</t>
  </si>
  <si>
    <t xml:space="preserve">Рыжкова В. А.</t>
  </si>
  <si>
    <t xml:space="preserve">Лесных культур, микологии и фитопаталогии</t>
  </si>
  <si>
    <t xml:space="preserve">Павлов И. Н.</t>
  </si>
  <si>
    <t xml:space="preserve">Кулаков С. С.</t>
  </si>
  <si>
    <t xml:space="preserve">Литовка Ю. А.</t>
  </si>
  <si>
    <t xml:space="preserve">Фомина Н. В.</t>
  </si>
  <si>
    <t xml:space="preserve">Шнайдер П. В.</t>
  </si>
  <si>
    <t xml:space="preserve">Экоурбанистики</t>
  </si>
  <si>
    <t xml:space="preserve">Косов И. В.</t>
  </si>
  <si>
    <t xml:space="preserve">Зубарева О. Н.</t>
  </si>
  <si>
    <t xml:space="preserve">Кошкаров А. Д.</t>
  </si>
  <si>
    <t xml:space="preserve">Маергойз Л. С.</t>
  </si>
  <si>
    <t xml:space="preserve">Мулява В. В.</t>
  </si>
  <si>
    <t xml:space="preserve">Мулява В. Е.</t>
  </si>
  <si>
    <t xml:space="preserve">Прысов Д. А.</t>
  </si>
  <si>
    <t xml:space="preserve">Тимошкин В. Б.</t>
  </si>
  <si>
    <t xml:space="preserve">Тихонова Н. А.</t>
  </si>
  <si>
    <t xml:space="preserve">Экспериментальной и прикладной экологии</t>
  </si>
  <si>
    <t xml:space="preserve">Панов А. В.</t>
  </si>
  <si>
    <t xml:space="preserve">Арясов В. Е.</t>
  </si>
  <si>
    <t xml:space="preserve">Зырянов В. И.</t>
  </si>
  <si>
    <t xml:space="preserve">Кадуцкий В. К.</t>
  </si>
  <si>
    <t xml:space="preserve">Колосов Р. А.</t>
  </si>
  <si>
    <t xml:space="preserve">Кукавская Е. А.</t>
  </si>
  <si>
    <t xml:space="preserve">Махныкина А. В.</t>
  </si>
  <si>
    <t xml:space="preserve">Полосухина Д. А.</t>
  </si>
  <si>
    <t xml:space="preserve">Шемберг А.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5.56"/>
    <col collapsed="false" customWidth="true" hidden="false" outlineLevel="0" max="4" min="3" style="0" width="9.56"/>
    <col collapsed="false" customWidth="true" hidden="false" outlineLevel="0" max="5" min="5" style="2" width="12.8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6.5" hidden="false" customHeight="false" outlineLevel="0" collapsed="false">
      <c r="A3" s="5" t="s">
        <v>1</v>
      </c>
      <c r="B3" s="6" t="s">
        <v>2</v>
      </c>
      <c r="C3" s="6" t="n">
        <v>2022</v>
      </c>
      <c r="D3" s="6" t="n">
        <v>2023</v>
      </c>
      <c r="E3" s="7" t="s">
        <v>3</v>
      </c>
    </row>
    <row r="4" customFormat="false" ht="16.5" hidden="false" customHeight="false" outlineLevel="0" collapsed="false">
      <c r="A4" s="5" t="n">
        <v>1</v>
      </c>
      <c r="B4" s="6" t="n">
        <v>2</v>
      </c>
      <c r="C4" s="8" t="n">
        <v>3</v>
      </c>
      <c r="D4" s="8" t="n">
        <v>4</v>
      </c>
      <c r="E4" s="9" t="n">
        <v>5</v>
      </c>
    </row>
    <row r="5" customFormat="false" ht="15" hidden="false" customHeight="true" outlineLevel="0" collapsed="false">
      <c r="A5" s="10" t="s">
        <v>4</v>
      </c>
      <c r="B5" s="11" t="s">
        <v>5</v>
      </c>
      <c r="C5" s="12" t="n">
        <v>65.7483333333333</v>
      </c>
      <c r="D5" s="13" t="n">
        <v>41.5061728395062</v>
      </c>
      <c r="E5" s="14" t="n">
        <f aca="false">SUM(C5:D5)</f>
        <v>107.25450617284</v>
      </c>
      <c r="H5" s="15"/>
    </row>
    <row r="6" customFormat="false" ht="15" hidden="false" customHeight="false" outlineLevel="0" collapsed="false">
      <c r="A6" s="10"/>
      <c r="B6" s="16" t="s">
        <v>6</v>
      </c>
      <c r="C6" s="17" t="n">
        <v>9.66666666666667</v>
      </c>
      <c r="D6" s="18" t="n">
        <v>7.5</v>
      </c>
      <c r="E6" s="19" t="n">
        <f aca="false">SUM(C6:D6)</f>
        <v>17.1666666666667</v>
      </c>
    </row>
    <row r="7" customFormat="false" ht="15" hidden="false" customHeight="false" outlineLevel="0" collapsed="false">
      <c r="A7" s="10"/>
      <c r="B7" s="20" t="s">
        <v>7</v>
      </c>
      <c r="C7" s="17" t="n">
        <v>3</v>
      </c>
      <c r="D7" s="18" t="n">
        <v>0</v>
      </c>
      <c r="E7" s="19" t="n">
        <f aca="false">SUM(C7:D7)</f>
        <v>3</v>
      </c>
    </row>
    <row r="8" customFormat="false" ht="15" hidden="false" customHeight="false" outlineLevel="0" collapsed="false">
      <c r="A8" s="10"/>
      <c r="B8" s="20" t="s">
        <v>8</v>
      </c>
      <c r="C8" s="17" t="n">
        <v>16.8</v>
      </c>
      <c r="D8" s="18" t="n">
        <v>32.5</v>
      </c>
      <c r="E8" s="19" t="n">
        <f aca="false">SUM(C8:D8)</f>
        <v>49.3</v>
      </c>
    </row>
    <row r="9" customFormat="false" ht="15" hidden="false" customHeight="false" outlineLevel="0" collapsed="false">
      <c r="A9" s="10"/>
      <c r="B9" s="20" t="s">
        <v>9</v>
      </c>
      <c r="C9" s="17" t="n">
        <v>6.5</v>
      </c>
      <c r="D9" s="18" t="n">
        <v>0.8</v>
      </c>
      <c r="E9" s="19" t="n">
        <f aca="false">SUM(C9:D9)</f>
        <v>7.3</v>
      </c>
    </row>
    <row r="10" customFormat="false" ht="15" hidden="false" customHeight="false" outlineLevel="0" collapsed="false">
      <c r="A10" s="10"/>
      <c r="B10" s="16" t="s">
        <v>10</v>
      </c>
      <c r="C10" s="17" t="n">
        <v>12.1</v>
      </c>
      <c r="D10" s="18" t="n">
        <v>0.1</v>
      </c>
      <c r="E10" s="19" t="n">
        <f aca="false">SUM(C10:D10)</f>
        <v>12.2</v>
      </c>
    </row>
    <row r="11" customFormat="false" ht="15" hidden="false" customHeight="false" outlineLevel="0" collapsed="false">
      <c r="A11" s="10"/>
      <c r="B11" s="16" t="s">
        <v>11</v>
      </c>
      <c r="C11" s="17" t="n">
        <v>7.96666666666667</v>
      </c>
      <c r="D11" s="18" t="n">
        <v>21.3</v>
      </c>
      <c r="E11" s="19" t="n">
        <f aca="false">SUM(C11:D11)</f>
        <v>29.2666666666667</v>
      </c>
    </row>
    <row r="12" customFormat="false" ht="15" hidden="false" customHeight="false" outlineLevel="0" collapsed="false">
      <c r="A12" s="10"/>
      <c r="B12" s="16" t="s">
        <v>12</v>
      </c>
      <c r="C12" s="17" t="n">
        <v>7.36666666666667</v>
      </c>
      <c r="D12" s="18" t="n">
        <v>26.35</v>
      </c>
      <c r="E12" s="19" t="n">
        <f aca="false">SUM(C12:D12)</f>
        <v>33.7166666666667</v>
      </c>
    </row>
    <row r="13" customFormat="false" ht="15" hidden="false" customHeight="false" outlineLevel="0" collapsed="false">
      <c r="A13" s="10"/>
      <c r="B13" s="20" t="s">
        <v>13</v>
      </c>
      <c r="C13" s="17" t="n">
        <v>4.3</v>
      </c>
      <c r="D13" s="18" t="n">
        <v>0</v>
      </c>
      <c r="E13" s="19" t="n">
        <f aca="false">SUM(C13:D13)</f>
        <v>4.3</v>
      </c>
    </row>
    <row r="14" customFormat="false" ht="15" hidden="false" customHeight="false" outlineLevel="0" collapsed="false">
      <c r="A14" s="10"/>
      <c r="B14" s="20" t="s">
        <v>14</v>
      </c>
      <c r="C14" s="17" t="n">
        <v>24.3</v>
      </c>
      <c r="D14" s="18" t="n">
        <v>1.6</v>
      </c>
      <c r="E14" s="19" t="n">
        <f aca="false">SUM(C14:D14)</f>
        <v>25.9</v>
      </c>
    </row>
    <row r="15" customFormat="false" ht="15" hidden="false" customHeight="false" outlineLevel="0" collapsed="false">
      <c r="A15" s="10"/>
      <c r="B15" s="16" t="s">
        <v>15</v>
      </c>
      <c r="C15" s="17" t="n">
        <v>4.3</v>
      </c>
      <c r="D15" s="18" t="n">
        <v>0.9</v>
      </c>
      <c r="E15" s="19" t="n">
        <f aca="false">SUM(C15:D15)</f>
        <v>5.2</v>
      </c>
    </row>
    <row r="16" customFormat="false" ht="15" hidden="false" customHeight="false" outlineLevel="0" collapsed="false">
      <c r="A16" s="10"/>
      <c r="B16" s="16" t="s">
        <v>16</v>
      </c>
      <c r="C16" s="21" t="n">
        <v>0.4</v>
      </c>
      <c r="D16" s="18" t="n">
        <v>2.3</v>
      </c>
      <c r="E16" s="19" t="n">
        <f aca="false">SUM(C16:D16)</f>
        <v>2.7</v>
      </c>
    </row>
    <row r="17" customFormat="false" ht="15" hidden="false" customHeight="false" outlineLevel="0" collapsed="false">
      <c r="A17" s="10"/>
      <c r="B17" s="16" t="s">
        <v>17</v>
      </c>
      <c r="C17" s="21" t="n">
        <v>11.1</v>
      </c>
      <c r="D17" s="18" t="n">
        <v>11.2</v>
      </c>
      <c r="E17" s="19" t="n">
        <f aca="false">SUM(C17:D17)</f>
        <v>22.3</v>
      </c>
    </row>
    <row r="18" customFormat="false" ht="15" hidden="false" customHeight="false" outlineLevel="0" collapsed="false">
      <c r="A18" s="10"/>
      <c r="B18" s="20" t="s">
        <v>18</v>
      </c>
      <c r="C18" s="17" t="n">
        <v>10.7</v>
      </c>
      <c r="D18" s="18" t="n">
        <v>35</v>
      </c>
      <c r="E18" s="19" t="n">
        <f aca="false">SUM(C18:D18)</f>
        <v>45.7</v>
      </c>
    </row>
    <row r="19" customFormat="false" ht="15" hidden="false" customHeight="false" outlineLevel="0" collapsed="false">
      <c r="A19" s="10"/>
      <c r="B19" s="16" t="s">
        <v>19</v>
      </c>
      <c r="C19" s="21" t="n">
        <v>6.6</v>
      </c>
      <c r="D19" s="18" t="n">
        <v>8</v>
      </c>
      <c r="E19" s="19" t="n">
        <f aca="false">SUM(C19:D19)</f>
        <v>14.6</v>
      </c>
    </row>
    <row r="20" customFormat="false" ht="15" hidden="false" customHeight="false" outlineLevel="0" collapsed="false">
      <c r="A20" s="10"/>
      <c r="B20" s="16" t="s">
        <v>20</v>
      </c>
      <c r="C20" s="17" t="n">
        <v>4.9</v>
      </c>
      <c r="D20" s="18" t="n">
        <v>1</v>
      </c>
      <c r="E20" s="19" t="n">
        <f aca="false">SUM(C20:D20)</f>
        <v>5.9</v>
      </c>
    </row>
    <row r="21" customFormat="false" ht="15" hidden="false" customHeight="false" outlineLevel="0" collapsed="false">
      <c r="A21" s="10"/>
      <c r="B21" s="20" t="s">
        <v>21</v>
      </c>
      <c r="C21" s="17" t="n">
        <v>31.515</v>
      </c>
      <c r="D21" s="18" t="n">
        <v>20.8333333333333</v>
      </c>
      <c r="E21" s="19" t="n">
        <f aca="false">SUM(C21:D21)</f>
        <v>52.3483333333333</v>
      </c>
    </row>
    <row r="22" customFormat="false" ht="15.75" hidden="false" customHeight="false" outlineLevel="0" collapsed="false">
      <c r="A22" s="10"/>
      <c r="B22" s="22" t="s">
        <v>22</v>
      </c>
      <c r="C22" s="23" t="n">
        <f aca="false">SUM(C5:C21)</f>
        <v>227.263333333333</v>
      </c>
      <c r="D22" s="24" t="n">
        <f aca="false">SUM(D5:D21)</f>
        <v>210.88950617284</v>
      </c>
      <c r="E22" s="25" t="n">
        <f aca="false">SUM(E5:E21)</f>
        <v>438.152839506173</v>
      </c>
    </row>
    <row r="23" customFormat="false" ht="16.5" hidden="false" customHeight="false" outlineLevel="0" collapsed="false">
      <c r="A23" s="10"/>
      <c r="B23" s="26" t="s">
        <v>23</v>
      </c>
      <c r="C23" s="27" t="n">
        <f aca="false">AVERAGE(C5:C21)</f>
        <v>13.368431372549</v>
      </c>
      <c r="D23" s="28" t="n">
        <f aca="false">AVERAGE(D5:D21)</f>
        <v>12.4052650689906</v>
      </c>
      <c r="E23" s="29" t="n">
        <f aca="false">AVERAGE(E5:E21)</f>
        <v>25.7736964415396</v>
      </c>
    </row>
    <row r="24" customFormat="false" ht="15" hidden="false" customHeight="true" outlineLevel="0" collapsed="false">
      <c r="A24" s="10" t="s">
        <v>24</v>
      </c>
      <c r="B24" s="11" t="s">
        <v>25</v>
      </c>
      <c r="C24" s="30" t="n">
        <v>132.577666666667</v>
      </c>
      <c r="D24" s="12" t="n">
        <v>189.225</v>
      </c>
      <c r="E24" s="14" t="n">
        <f aca="false">SUM(C24:D24)</f>
        <v>321.802666666667</v>
      </c>
    </row>
    <row r="25" customFormat="false" ht="15" hidden="false" customHeight="false" outlineLevel="0" collapsed="false">
      <c r="A25" s="10"/>
      <c r="B25" s="16" t="s">
        <v>26</v>
      </c>
      <c r="C25" s="17" t="n">
        <v>18</v>
      </c>
      <c r="D25" s="31" t="n">
        <v>50.9</v>
      </c>
      <c r="E25" s="19" t="n">
        <f aca="false">SUM(C25:D25)</f>
        <v>68.9</v>
      </c>
    </row>
    <row r="26" customFormat="false" ht="15" hidden="false" customHeight="false" outlineLevel="0" collapsed="false">
      <c r="A26" s="10"/>
      <c r="B26" s="16" t="s">
        <v>27</v>
      </c>
      <c r="C26" s="17" t="n">
        <v>38.111</v>
      </c>
      <c r="D26" s="31" t="n">
        <v>115.925</v>
      </c>
      <c r="E26" s="19" t="n">
        <f aca="false">SUM(C26:D26)</f>
        <v>154.036</v>
      </c>
    </row>
    <row r="27" customFormat="false" ht="15" hidden="false" customHeight="false" outlineLevel="0" collapsed="false">
      <c r="A27" s="10"/>
      <c r="B27" s="20" t="s">
        <v>28</v>
      </c>
      <c r="C27" s="17" t="n">
        <v>53.611</v>
      </c>
      <c r="D27" s="31" t="n">
        <v>121.625</v>
      </c>
      <c r="E27" s="19" t="n">
        <f aca="false">SUM(C27:D27)</f>
        <v>175.236</v>
      </c>
    </row>
    <row r="28" customFormat="false" ht="15" hidden="false" customHeight="false" outlineLevel="0" collapsed="false">
      <c r="A28" s="10"/>
      <c r="B28" s="20" t="s">
        <v>29</v>
      </c>
      <c r="C28" s="17" t="n">
        <v>123.311</v>
      </c>
      <c r="D28" s="31" t="n">
        <v>197.025</v>
      </c>
      <c r="E28" s="19" t="n">
        <f aca="false">SUM(C28:D28)</f>
        <v>320.336</v>
      </c>
    </row>
    <row r="29" customFormat="false" ht="15" hidden="false" customHeight="false" outlineLevel="0" collapsed="false">
      <c r="A29" s="10"/>
      <c r="B29" s="20" t="s">
        <v>30</v>
      </c>
      <c r="C29" s="17" t="n">
        <v>156.292</v>
      </c>
      <c r="D29" s="31" t="n">
        <v>561.2</v>
      </c>
      <c r="E29" s="19" t="n">
        <f aca="false">SUM(C29:D29)</f>
        <v>717.492</v>
      </c>
    </row>
    <row r="30" customFormat="false" ht="15" hidden="false" customHeight="false" outlineLevel="0" collapsed="false">
      <c r="A30" s="10"/>
      <c r="B30" s="20" t="s">
        <v>31</v>
      </c>
      <c r="C30" s="17" t="n">
        <v>29.455</v>
      </c>
      <c r="D30" s="31" t="n">
        <v>122.025</v>
      </c>
      <c r="E30" s="19" t="n">
        <f aca="false">SUM(C30:D30)</f>
        <v>151.48</v>
      </c>
    </row>
    <row r="31" customFormat="false" ht="15" hidden="false" customHeight="false" outlineLevel="0" collapsed="false">
      <c r="A31" s="10"/>
      <c r="B31" s="20" t="s">
        <v>32</v>
      </c>
      <c r="C31" s="17" t="n">
        <v>75.8766666666667</v>
      </c>
      <c r="D31" s="31" t="n">
        <v>128.830780647619</v>
      </c>
      <c r="E31" s="19" t="n">
        <f aca="false">SUM(C31:D31)</f>
        <v>204.707447314286</v>
      </c>
    </row>
    <row r="32" customFormat="false" ht="15" hidden="false" customHeight="false" outlineLevel="0" collapsed="false">
      <c r="A32" s="10"/>
      <c r="B32" s="20" t="s">
        <v>33</v>
      </c>
      <c r="C32" s="17" t="n">
        <v>5.6</v>
      </c>
      <c r="D32" s="31" t="n">
        <v>16.7</v>
      </c>
      <c r="E32" s="19" t="n">
        <f aca="false">SUM(C32:D32)</f>
        <v>22.3</v>
      </c>
    </row>
    <row r="33" customFormat="false" ht="15" hidden="false" customHeight="false" outlineLevel="0" collapsed="false">
      <c r="A33" s="10"/>
      <c r="B33" s="20" t="s">
        <v>34</v>
      </c>
      <c r="C33" s="17" t="n">
        <v>9.4</v>
      </c>
      <c r="D33" s="31" t="n">
        <v>16.3</v>
      </c>
      <c r="E33" s="19" t="n">
        <f aca="false">SUM(C33:D33)</f>
        <v>25.7</v>
      </c>
    </row>
    <row r="34" customFormat="false" ht="15" hidden="false" customHeight="false" outlineLevel="0" collapsed="false">
      <c r="A34" s="10"/>
      <c r="B34" s="20" t="s">
        <v>35</v>
      </c>
      <c r="C34" s="17" t="n">
        <v>220.421</v>
      </c>
      <c r="D34" s="31" t="n">
        <v>598.6</v>
      </c>
      <c r="E34" s="19" t="n">
        <f aca="false">SUM(C34:D34)</f>
        <v>819.021</v>
      </c>
    </row>
    <row r="35" customFormat="false" ht="15" hidden="false" customHeight="false" outlineLevel="0" collapsed="false">
      <c r="A35" s="10"/>
      <c r="B35" s="20" t="s">
        <v>36</v>
      </c>
      <c r="C35" s="17" t="n">
        <v>38.25875</v>
      </c>
      <c r="D35" s="31" t="n">
        <v>92.730780647619</v>
      </c>
      <c r="E35" s="19" t="n">
        <f aca="false">SUM(C35:D35)</f>
        <v>130.989530647619</v>
      </c>
    </row>
    <row r="36" customFormat="false" ht="15" hidden="false" customHeight="false" outlineLevel="0" collapsed="false">
      <c r="A36" s="10"/>
      <c r="B36" s="20" t="s">
        <v>37</v>
      </c>
      <c r="C36" s="17" t="n">
        <v>34.555</v>
      </c>
      <c r="D36" s="31" t="n">
        <v>61.875</v>
      </c>
      <c r="E36" s="19" t="n">
        <f aca="false">SUM(C36:D36)</f>
        <v>96.43</v>
      </c>
    </row>
    <row r="37" customFormat="false" ht="15.75" hidden="false" customHeight="false" outlineLevel="0" collapsed="false">
      <c r="A37" s="10"/>
      <c r="B37" s="22" t="s">
        <v>22</v>
      </c>
      <c r="C37" s="23" t="n">
        <f aca="false">SUM(C24:C36)</f>
        <v>935.469083333333</v>
      </c>
      <c r="D37" s="24" t="n">
        <f aca="false">SUM(D24:D36)</f>
        <v>2272.96156129524</v>
      </c>
      <c r="E37" s="25" t="n">
        <f aca="false">SUM(E24:E36)</f>
        <v>3208.43064462857</v>
      </c>
    </row>
    <row r="38" customFormat="false" ht="16.5" hidden="false" customHeight="false" outlineLevel="0" collapsed="false">
      <c r="A38" s="10"/>
      <c r="B38" s="26" t="s">
        <v>23</v>
      </c>
      <c r="C38" s="27" t="n">
        <f aca="false">AVERAGE(C24:C36)</f>
        <v>71.9591602564103</v>
      </c>
      <c r="D38" s="28" t="n">
        <f aca="false">AVERAGE(D24:D36)</f>
        <v>174.843197022711</v>
      </c>
      <c r="E38" s="29" t="n">
        <f aca="false">AVERAGE(E24:E36)</f>
        <v>246.802357279121</v>
      </c>
    </row>
    <row r="39" customFormat="false" ht="15" hidden="false" customHeight="true" outlineLevel="0" collapsed="false">
      <c r="A39" s="32" t="s">
        <v>38</v>
      </c>
      <c r="B39" s="11" t="s">
        <v>39</v>
      </c>
      <c r="C39" s="30" t="n">
        <v>57.31</v>
      </c>
      <c r="D39" s="13" t="n">
        <v>103.833333333333</v>
      </c>
      <c r="E39" s="14" t="n">
        <f aca="false">SUM(C39:D39)</f>
        <v>161.143333333333</v>
      </c>
    </row>
    <row r="40" customFormat="false" ht="15" hidden="false" customHeight="false" outlineLevel="0" collapsed="false">
      <c r="A40" s="32"/>
      <c r="B40" s="20" t="s">
        <v>40</v>
      </c>
      <c r="C40" s="17" t="n">
        <v>20.8133333333333</v>
      </c>
      <c r="D40" s="18" t="n">
        <v>31.3204585537919</v>
      </c>
      <c r="E40" s="19" t="n">
        <f aca="false">SUM(C40:D40)</f>
        <v>52.1337918871252</v>
      </c>
    </row>
    <row r="41" customFormat="false" ht="15" hidden="false" customHeight="false" outlineLevel="0" collapsed="false">
      <c r="A41" s="32"/>
      <c r="B41" s="16" t="s">
        <v>41</v>
      </c>
      <c r="C41" s="17" t="n">
        <v>3</v>
      </c>
      <c r="D41" s="18" t="n">
        <v>2.13717421124829</v>
      </c>
      <c r="E41" s="19" t="n">
        <f aca="false">SUM(C41:D41)</f>
        <v>5.13717421124829</v>
      </c>
    </row>
    <row r="42" customFormat="false" ht="15" hidden="false" customHeight="false" outlineLevel="0" collapsed="false">
      <c r="A42" s="32"/>
      <c r="B42" s="20" t="s">
        <v>42</v>
      </c>
      <c r="C42" s="17" t="n">
        <v>0.75</v>
      </c>
      <c r="D42" s="18" t="n">
        <v>4.50617283950617</v>
      </c>
      <c r="E42" s="19" t="n">
        <f aca="false">SUM(C42:D42)</f>
        <v>5.25617283950617</v>
      </c>
    </row>
    <row r="43" customFormat="false" ht="15" hidden="false" customHeight="false" outlineLevel="0" collapsed="false">
      <c r="A43" s="32"/>
      <c r="B43" s="20" t="s">
        <v>43</v>
      </c>
      <c r="C43" s="17" t="n">
        <v>9.55</v>
      </c>
      <c r="D43" s="18" t="n">
        <v>8.3</v>
      </c>
      <c r="E43" s="19" t="n">
        <f aca="false">SUM(C43:D43)</f>
        <v>17.85</v>
      </c>
    </row>
    <row r="44" customFormat="false" ht="15.75" hidden="false" customHeight="false" outlineLevel="0" collapsed="false">
      <c r="A44" s="32"/>
      <c r="B44" s="22" t="s">
        <v>22</v>
      </c>
      <c r="C44" s="33" t="n">
        <f aca="false">SUM(C39:C43)</f>
        <v>91.4233333333334</v>
      </c>
      <c r="D44" s="24" t="n">
        <f aca="false">SUM(D39:D43)</f>
        <v>150.09713893788</v>
      </c>
      <c r="E44" s="25" t="n">
        <f aca="false">SUM(E39:E43)</f>
        <v>241.520472271213</v>
      </c>
    </row>
    <row r="45" customFormat="false" ht="16.5" hidden="false" customHeight="false" outlineLevel="0" collapsed="false">
      <c r="A45" s="32"/>
      <c r="B45" s="34" t="s">
        <v>23</v>
      </c>
      <c r="C45" s="35" t="n">
        <f aca="false">AVERAGE(C39:C43)</f>
        <v>18.2846666666667</v>
      </c>
      <c r="D45" s="36" t="n">
        <f aca="false">AVERAGE(D39:D43)</f>
        <v>30.0194277875759</v>
      </c>
      <c r="E45" s="37" t="n">
        <f aca="false">AVERAGE(E39:E43)</f>
        <v>48.3040944542426</v>
      </c>
    </row>
    <row r="46" customFormat="false" ht="16.5" hidden="false" customHeight="false" outlineLevel="0" collapsed="false">
      <c r="A46" s="5" t="n">
        <v>1</v>
      </c>
      <c r="B46" s="6" t="n">
        <v>2</v>
      </c>
      <c r="C46" s="8" t="n">
        <v>3</v>
      </c>
      <c r="D46" s="8" t="n">
        <v>4</v>
      </c>
      <c r="E46" s="9" t="n">
        <v>5</v>
      </c>
    </row>
    <row r="47" customFormat="false" ht="15" hidden="false" customHeight="true" outlineLevel="0" collapsed="false">
      <c r="A47" s="10" t="s">
        <v>44</v>
      </c>
      <c r="B47" s="38" t="s">
        <v>45</v>
      </c>
      <c r="C47" s="30" t="n">
        <v>8.73333333333333</v>
      </c>
      <c r="D47" s="13" t="n">
        <v>69.8746227709191</v>
      </c>
      <c r="E47" s="14" t="n">
        <f aca="false">SUM(C47:D47)</f>
        <v>78.6079561042524</v>
      </c>
    </row>
    <row r="48" customFormat="false" ht="15" hidden="false" customHeight="false" outlineLevel="0" collapsed="false">
      <c r="A48" s="10"/>
      <c r="B48" s="16" t="s">
        <v>46</v>
      </c>
      <c r="C48" s="17" t="n">
        <v>11.5833333333333</v>
      </c>
      <c r="D48" s="18" t="n">
        <v>8.8</v>
      </c>
      <c r="E48" s="19" t="n">
        <f aca="false">SUM(C48:D48)</f>
        <v>20.3833333333333</v>
      </c>
    </row>
    <row r="49" customFormat="false" ht="15" hidden="false" customHeight="false" outlineLevel="0" collapsed="false">
      <c r="A49" s="10"/>
      <c r="B49" s="16" t="s">
        <v>47</v>
      </c>
      <c r="C49" s="21" t="n">
        <v>4.1</v>
      </c>
      <c r="D49" s="18" t="n">
        <v>7.7</v>
      </c>
      <c r="E49" s="19" t="n">
        <f aca="false">SUM(C49:D49)</f>
        <v>11.8</v>
      </c>
    </row>
    <row r="50" customFormat="false" ht="15" hidden="false" customHeight="false" outlineLevel="0" collapsed="false">
      <c r="A50" s="10"/>
      <c r="B50" s="16" t="s">
        <v>48</v>
      </c>
      <c r="C50" s="17" t="n">
        <v>2.6</v>
      </c>
      <c r="D50" s="18" t="n">
        <v>5.4</v>
      </c>
      <c r="E50" s="19" t="n">
        <f aca="false">SUM(C50:D50)</f>
        <v>8</v>
      </c>
    </row>
    <row r="51" customFormat="false" ht="15" hidden="false" customHeight="false" outlineLevel="0" collapsed="false">
      <c r="A51" s="10"/>
      <c r="B51" s="16" t="s">
        <v>49</v>
      </c>
      <c r="C51" s="17" t="n">
        <v>37.8642857142857</v>
      </c>
      <c r="D51" s="18" t="n">
        <v>103.814285714286</v>
      </c>
      <c r="E51" s="19" t="n">
        <f aca="false">SUM(C51:D51)</f>
        <v>141.678571428571</v>
      </c>
    </row>
    <row r="52" customFormat="false" ht="15" hidden="false" customHeight="false" outlineLevel="0" collapsed="false">
      <c r="A52" s="10"/>
      <c r="B52" s="16" t="s">
        <v>50</v>
      </c>
      <c r="C52" s="21" t="n">
        <v>0</v>
      </c>
      <c r="D52" s="18" t="n">
        <v>0.5</v>
      </c>
      <c r="E52" s="19" t="n">
        <f aca="false">SUM(C52:D52)</f>
        <v>0.5</v>
      </c>
    </row>
    <row r="53" customFormat="false" ht="15" hidden="false" customHeight="false" outlineLevel="0" collapsed="false">
      <c r="A53" s="10"/>
      <c r="B53" s="16" t="s">
        <v>51</v>
      </c>
      <c r="C53" s="17" t="n">
        <v>13.6666666666667</v>
      </c>
      <c r="D53" s="18" t="n">
        <v>3.3</v>
      </c>
      <c r="E53" s="19" t="n">
        <f aca="false">SUM(C53:D53)</f>
        <v>16.9666666666667</v>
      </c>
    </row>
    <row r="54" customFormat="false" ht="15" hidden="false" customHeight="false" outlineLevel="0" collapsed="false">
      <c r="A54" s="10"/>
      <c r="B54" s="20" t="s">
        <v>52</v>
      </c>
      <c r="C54" s="17" t="n">
        <v>15.5333333333333</v>
      </c>
      <c r="D54" s="18" t="n">
        <v>2.5</v>
      </c>
      <c r="E54" s="19" t="n">
        <f aca="false">SUM(C54:D54)</f>
        <v>18.0333333333333</v>
      </c>
    </row>
    <row r="55" customFormat="false" ht="15" hidden="false" customHeight="false" outlineLevel="0" collapsed="false">
      <c r="A55" s="10"/>
      <c r="B55" s="20" t="s">
        <v>53</v>
      </c>
      <c r="C55" s="21" t="n">
        <v>7.5</v>
      </c>
      <c r="D55" s="18" t="n">
        <v>0</v>
      </c>
      <c r="E55" s="19" t="n">
        <f aca="false">SUM(C55:D55)</f>
        <v>7.5</v>
      </c>
    </row>
    <row r="56" customFormat="false" ht="15" hidden="false" customHeight="false" outlineLevel="0" collapsed="false">
      <c r="A56" s="10"/>
      <c r="B56" s="20" t="s">
        <v>54</v>
      </c>
      <c r="C56" s="17" t="n">
        <v>5.3</v>
      </c>
      <c r="D56" s="18" t="n">
        <v>10.5</v>
      </c>
      <c r="E56" s="19" t="n">
        <f aca="false">SUM(C56:D56)</f>
        <v>15.8</v>
      </c>
    </row>
    <row r="57" customFormat="false" ht="15" hidden="false" customHeight="false" outlineLevel="0" collapsed="false">
      <c r="A57" s="10"/>
      <c r="B57" s="20" t="s">
        <v>55</v>
      </c>
      <c r="C57" s="17" t="n">
        <v>13.8833333333333</v>
      </c>
      <c r="D57" s="18" t="n">
        <v>46.8</v>
      </c>
      <c r="E57" s="19" t="n">
        <f aca="false">SUM(C57:D57)</f>
        <v>60.6833333333333</v>
      </c>
    </row>
    <row r="58" customFormat="false" ht="15.75" hidden="false" customHeight="false" outlineLevel="0" collapsed="false">
      <c r="A58" s="10"/>
      <c r="B58" s="22" t="s">
        <v>22</v>
      </c>
      <c r="C58" s="23" t="n">
        <f aca="false">SUM(C47:C57)</f>
        <v>120.764285714286</v>
      </c>
      <c r="D58" s="24" t="n">
        <f aca="false">SUM(D47:D57)</f>
        <v>259.188908485205</v>
      </c>
      <c r="E58" s="25" t="n">
        <f aca="false">SUM(E47:E57)</f>
        <v>379.953194199491</v>
      </c>
    </row>
    <row r="59" customFormat="false" ht="16.5" hidden="false" customHeight="false" outlineLevel="0" collapsed="false">
      <c r="A59" s="10"/>
      <c r="B59" s="26" t="s">
        <v>23</v>
      </c>
      <c r="C59" s="27" t="n">
        <f aca="false">AVERAGE(C47:C57)</f>
        <v>10.9785714285714</v>
      </c>
      <c r="D59" s="28" t="n">
        <f aca="false">AVERAGE(D47:D57)</f>
        <v>23.5626280441095</v>
      </c>
      <c r="E59" s="29" t="n">
        <f aca="false">AVERAGE(E47:E57)</f>
        <v>34.541199472681</v>
      </c>
    </row>
    <row r="60" customFormat="false" ht="15" hidden="false" customHeight="true" outlineLevel="0" collapsed="false">
      <c r="A60" s="10" t="s">
        <v>56</v>
      </c>
      <c r="B60" s="11" t="s">
        <v>57</v>
      </c>
      <c r="C60" s="30" t="n">
        <v>6.778</v>
      </c>
      <c r="D60" s="13" t="n">
        <v>34.85</v>
      </c>
      <c r="E60" s="14" t="n">
        <f aca="false">SUM(C60:D60)</f>
        <v>41.628</v>
      </c>
    </row>
    <row r="61" customFormat="false" ht="15" hidden="false" customHeight="false" outlineLevel="0" collapsed="false">
      <c r="A61" s="10"/>
      <c r="B61" s="20" t="s">
        <v>58</v>
      </c>
      <c r="C61" s="17" t="n">
        <v>7.6</v>
      </c>
      <c r="D61" s="18" t="n">
        <v>12.3</v>
      </c>
      <c r="E61" s="19" t="n">
        <f aca="false">SUM(C61:D61)</f>
        <v>19.9</v>
      </c>
    </row>
    <row r="62" customFormat="false" ht="15" hidden="false" customHeight="false" outlineLevel="0" collapsed="false">
      <c r="A62" s="10"/>
      <c r="B62" s="20" t="s">
        <v>59</v>
      </c>
      <c r="C62" s="17" t="n">
        <v>7.1</v>
      </c>
      <c r="D62" s="18" t="n">
        <v>10</v>
      </c>
      <c r="E62" s="19" t="n">
        <f aca="false">SUM(C62:D62)</f>
        <v>17.1</v>
      </c>
    </row>
    <row r="63" customFormat="false" ht="15" hidden="false" customHeight="false" outlineLevel="0" collapsed="false">
      <c r="A63" s="10"/>
      <c r="B63" s="20" t="s">
        <v>60</v>
      </c>
      <c r="C63" s="17" t="n">
        <v>15.8848571428571</v>
      </c>
      <c r="D63" s="18" t="n">
        <v>8.56666666666667</v>
      </c>
      <c r="E63" s="19" t="n">
        <f aca="false">SUM(C63:D63)</f>
        <v>24.4515238095238</v>
      </c>
    </row>
    <row r="64" customFormat="false" ht="15" hidden="false" customHeight="false" outlineLevel="0" collapsed="false">
      <c r="A64" s="10"/>
      <c r="B64" s="20" t="s">
        <v>61</v>
      </c>
      <c r="C64" s="17" t="n">
        <v>11.4</v>
      </c>
      <c r="D64" s="18" t="n">
        <v>21.2</v>
      </c>
      <c r="E64" s="19" t="n">
        <f aca="false">SUM(C64:D64)</f>
        <v>32.6</v>
      </c>
    </row>
    <row r="65" customFormat="false" ht="15" hidden="false" customHeight="false" outlineLevel="0" collapsed="false">
      <c r="A65" s="10"/>
      <c r="B65" s="20" t="s">
        <v>62</v>
      </c>
      <c r="C65" s="17" t="n">
        <v>11.4</v>
      </c>
      <c r="D65" s="18" t="n">
        <v>13.9</v>
      </c>
      <c r="E65" s="19" t="n">
        <f aca="false">SUM(C65:D65)</f>
        <v>25.3</v>
      </c>
    </row>
    <row r="66" customFormat="false" ht="15" hidden="false" customHeight="false" outlineLevel="0" collapsed="false">
      <c r="A66" s="10"/>
      <c r="B66" s="20" t="s">
        <v>63</v>
      </c>
      <c r="C66" s="17" t="n">
        <v>27.137619047619</v>
      </c>
      <c r="D66" s="18" t="n">
        <v>36.6</v>
      </c>
      <c r="E66" s="19" t="n">
        <f aca="false">SUM(C66:D66)</f>
        <v>63.7376190476191</v>
      </c>
    </row>
    <row r="67" customFormat="false" ht="15" hidden="false" customHeight="false" outlineLevel="0" collapsed="false">
      <c r="A67" s="10"/>
      <c r="B67" s="20" t="s">
        <v>64</v>
      </c>
      <c r="C67" s="17" t="n">
        <v>4</v>
      </c>
      <c r="D67" s="18" t="n">
        <v>15.2</v>
      </c>
      <c r="E67" s="19" t="n">
        <f aca="false">SUM(C67:D67)</f>
        <v>19.2</v>
      </c>
    </row>
    <row r="68" customFormat="false" ht="15" hidden="false" customHeight="false" outlineLevel="0" collapsed="false">
      <c r="A68" s="10"/>
      <c r="B68" s="16" t="s">
        <v>65</v>
      </c>
      <c r="C68" s="17" t="n">
        <v>10.3878571428571</v>
      </c>
      <c r="D68" s="18" t="n">
        <v>8.2</v>
      </c>
      <c r="E68" s="19" t="n">
        <f aca="false">SUM(C68:D68)</f>
        <v>18.5878571428571</v>
      </c>
    </row>
    <row r="69" customFormat="false" ht="15" hidden="false" customHeight="false" outlineLevel="0" collapsed="false">
      <c r="A69" s="10"/>
      <c r="B69" s="20" t="s">
        <v>66</v>
      </c>
      <c r="C69" s="17" t="n">
        <v>12</v>
      </c>
      <c r="D69" s="18" t="n">
        <v>3.4</v>
      </c>
      <c r="E69" s="19" t="n">
        <f aca="false">SUM(C69:D69)</f>
        <v>15.4</v>
      </c>
    </row>
    <row r="70" customFormat="false" ht="15" hidden="false" customHeight="false" outlineLevel="0" collapsed="false">
      <c r="A70" s="10"/>
      <c r="B70" s="20" t="s">
        <v>67</v>
      </c>
      <c r="C70" s="17" t="n">
        <v>45.977</v>
      </c>
      <c r="D70" s="18" t="n">
        <v>33.6710562414266</v>
      </c>
      <c r="E70" s="19" t="n">
        <f aca="false">SUM(C70:D70)</f>
        <v>79.6480562414266</v>
      </c>
    </row>
    <row r="71" customFormat="false" ht="15" hidden="false" customHeight="false" outlineLevel="0" collapsed="false">
      <c r="A71" s="10"/>
      <c r="B71" s="20" t="s">
        <v>68</v>
      </c>
      <c r="C71" s="21" t="n">
        <v>0.5</v>
      </c>
      <c r="D71" s="18" t="n">
        <v>0.6</v>
      </c>
      <c r="E71" s="19" t="n">
        <f aca="false">SUM(C71:D71)</f>
        <v>1.1</v>
      </c>
    </row>
    <row r="72" customFormat="false" ht="15" hidden="false" customHeight="false" outlineLevel="0" collapsed="false">
      <c r="A72" s="10"/>
      <c r="B72" s="20" t="s">
        <v>69</v>
      </c>
      <c r="C72" s="17" t="n">
        <v>18.684</v>
      </c>
      <c r="D72" s="18" t="n">
        <v>7</v>
      </c>
      <c r="E72" s="19" t="n">
        <f aca="false">SUM(C72:D72)</f>
        <v>25.684</v>
      </c>
    </row>
    <row r="73" customFormat="false" ht="15" hidden="false" customHeight="false" outlineLevel="0" collapsed="false">
      <c r="A73" s="10"/>
      <c r="B73" s="16" t="s">
        <v>70</v>
      </c>
      <c r="C73" s="21" t="n">
        <v>0</v>
      </c>
      <c r="D73" s="18" t="n">
        <v>0</v>
      </c>
      <c r="E73" s="19" t="n">
        <f aca="false">SUM(C73:D73)</f>
        <v>0</v>
      </c>
    </row>
    <row r="74" customFormat="false" ht="15.75" hidden="false" customHeight="false" outlineLevel="0" collapsed="false">
      <c r="A74" s="10"/>
      <c r="B74" s="22" t="s">
        <v>22</v>
      </c>
      <c r="C74" s="33" t="n">
        <f aca="false">SUM(C60:C73)</f>
        <v>178.849333333333</v>
      </c>
      <c r="D74" s="24" t="n">
        <f aca="false">SUM(D60:D73)</f>
        <v>205.487722908093</v>
      </c>
      <c r="E74" s="25" t="n">
        <f aca="false">SUM(E60:E73)</f>
        <v>384.337056241427</v>
      </c>
    </row>
    <row r="75" customFormat="false" ht="16.5" hidden="false" customHeight="false" outlineLevel="0" collapsed="false">
      <c r="A75" s="10"/>
      <c r="B75" s="26" t="s">
        <v>23</v>
      </c>
      <c r="C75" s="27" t="n">
        <f aca="false">AVERAGE(C60:C73)</f>
        <v>12.7749523809524</v>
      </c>
      <c r="D75" s="28" t="n">
        <f aca="false">AVERAGE(D60:D73)</f>
        <v>14.6776944934352</v>
      </c>
      <c r="E75" s="29" t="n">
        <f aca="false">AVERAGE(E60:E73)</f>
        <v>27.4526468743876</v>
      </c>
    </row>
    <row r="76" customFormat="false" ht="15" hidden="false" customHeight="true" outlineLevel="0" collapsed="false">
      <c r="A76" s="32" t="s">
        <v>71</v>
      </c>
      <c r="B76" s="11" t="s">
        <v>72</v>
      </c>
      <c r="C76" s="39" t="n">
        <v>11.8</v>
      </c>
      <c r="D76" s="13" t="n">
        <v>1.7</v>
      </c>
      <c r="E76" s="14" t="n">
        <f aca="false">SUM(C76:D76)</f>
        <v>13.5</v>
      </c>
    </row>
    <row r="77" customFormat="false" ht="15" hidden="false" customHeight="false" outlineLevel="0" collapsed="false">
      <c r="A77" s="32"/>
      <c r="B77" s="20" t="s">
        <v>73</v>
      </c>
      <c r="C77" s="21" t="n">
        <v>1</v>
      </c>
      <c r="D77" s="18" t="n">
        <v>2.8</v>
      </c>
      <c r="E77" s="19" t="n">
        <f aca="false">SUM(C77:D77)</f>
        <v>3.8</v>
      </c>
    </row>
    <row r="78" customFormat="false" ht="15" hidden="false" customHeight="false" outlineLevel="0" collapsed="false">
      <c r="A78" s="32"/>
      <c r="B78" s="20" t="s">
        <v>74</v>
      </c>
      <c r="C78" s="21" t="n">
        <v>23</v>
      </c>
      <c r="D78" s="18" t="n">
        <v>4</v>
      </c>
      <c r="E78" s="19" t="n">
        <f aca="false">SUM(C78:D78)</f>
        <v>27</v>
      </c>
    </row>
    <row r="79" customFormat="false" ht="15" hidden="false" customHeight="false" outlineLevel="0" collapsed="false">
      <c r="A79" s="32"/>
      <c r="B79" s="20" t="s">
        <v>75</v>
      </c>
      <c r="C79" s="17" t="n">
        <v>248.854</v>
      </c>
      <c r="D79" s="18" t="n">
        <v>239.9</v>
      </c>
      <c r="E79" s="19" t="n">
        <f aca="false">SUM(C79:D79)</f>
        <v>488.754</v>
      </c>
    </row>
    <row r="80" customFormat="false" ht="15" hidden="false" customHeight="false" outlineLevel="0" collapsed="false">
      <c r="A80" s="32"/>
      <c r="B80" s="16" t="s">
        <v>76</v>
      </c>
      <c r="C80" s="21" t="n">
        <v>0</v>
      </c>
      <c r="D80" s="18" t="n">
        <v>5</v>
      </c>
      <c r="E80" s="19" t="n">
        <f aca="false">SUM(C80:D80)</f>
        <v>5</v>
      </c>
    </row>
    <row r="81" customFormat="false" ht="15" hidden="false" customHeight="false" outlineLevel="0" collapsed="false">
      <c r="A81" s="32"/>
      <c r="B81" s="20" t="s">
        <v>77</v>
      </c>
      <c r="C81" s="21" t="n">
        <v>7.4</v>
      </c>
      <c r="D81" s="18" t="n">
        <v>5.9</v>
      </c>
      <c r="E81" s="19" t="n">
        <f aca="false">SUM(C81:D81)</f>
        <v>13.3</v>
      </c>
    </row>
    <row r="82" customFormat="false" ht="15" hidden="false" customHeight="false" outlineLevel="0" collapsed="false">
      <c r="A82" s="32"/>
      <c r="B82" s="20" t="s">
        <v>78</v>
      </c>
      <c r="C82" s="17" t="n">
        <v>53.962</v>
      </c>
      <c r="D82" s="18" t="n">
        <v>16.2</v>
      </c>
      <c r="E82" s="19" t="n">
        <f aca="false">SUM(C82:D82)</f>
        <v>70.162</v>
      </c>
    </row>
    <row r="83" customFormat="false" ht="15" hidden="false" customHeight="false" outlineLevel="0" collapsed="false">
      <c r="A83" s="32"/>
      <c r="B83" s="20" t="s">
        <v>79</v>
      </c>
      <c r="C83" s="17" t="n">
        <v>0</v>
      </c>
      <c r="D83" s="18" t="n">
        <v>0</v>
      </c>
      <c r="E83" s="19" t="n">
        <f aca="false">SUM(C83:D83)</f>
        <v>0</v>
      </c>
    </row>
    <row r="84" customFormat="false" ht="15.75" hidden="false" customHeight="false" outlineLevel="0" collapsed="false">
      <c r="A84" s="32"/>
      <c r="B84" s="22" t="s">
        <v>22</v>
      </c>
      <c r="C84" s="23" t="n">
        <f aca="false">SUM(C76:C83)</f>
        <v>346.016</v>
      </c>
      <c r="D84" s="24" t="n">
        <f aca="false">SUM(D76:D83)</f>
        <v>275.5</v>
      </c>
      <c r="E84" s="25" t="n">
        <f aca="false">SUM(E76:E83)</f>
        <v>621.516</v>
      </c>
    </row>
    <row r="85" customFormat="false" ht="16.5" hidden="false" customHeight="false" outlineLevel="0" collapsed="false">
      <c r="A85" s="32"/>
      <c r="B85" s="34" t="s">
        <v>23</v>
      </c>
      <c r="C85" s="35" t="n">
        <f aca="false">AVERAGE(C76:C83)</f>
        <v>43.252</v>
      </c>
      <c r="D85" s="36" t="n">
        <f aca="false">AVERAGE(D76:D83)</f>
        <v>34.4375</v>
      </c>
      <c r="E85" s="37" t="n">
        <f aca="false">AVERAGE(E76:E83)</f>
        <v>77.6895</v>
      </c>
    </row>
    <row r="86" customFormat="false" ht="16.5" hidden="false" customHeight="false" outlineLevel="0" collapsed="false">
      <c r="A86" s="5" t="n">
        <v>1</v>
      </c>
      <c r="B86" s="6" t="n">
        <v>2</v>
      </c>
      <c r="C86" s="8" t="n">
        <v>3</v>
      </c>
      <c r="D86" s="8" t="n">
        <v>4</v>
      </c>
      <c r="E86" s="9" t="n">
        <v>5</v>
      </c>
    </row>
    <row r="87" customFormat="false" ht="15" hidden="false" customHeight="true" outlineLevel="0" collapsed="false">
      <c r="A87" s="10" t="s">
        <v>80</v>
      </c>
      <c r="B87" s="11" t="s">
        <v>81</v>
      </c>
      <c r="C87" s="30" t="n">
        <v>8.16666666666667</v>
      </c>
      <c r="D87" s="13" t="n">
        <v>27.85</v>
      </c>
      <c r="E87" s="14" t="n">
        <f aca="false">SUM(C87:D87)</f>
        <v>36.0166666666667</v>
      </c>
    </row>
    <row r="88" customFormat="false" ht="15" hidden="false" customHeight="false" outlineLevel="0" collapsed="false">
      <c r="A88" s="10"/>
      <c r="B88" s="20" t="s">
        <v>82</v>
      </c>
      <c r="C88" s="17" t="n">
        <v>0</v>
      </c>
      <c r="D88" s="18" t="n">
        <v>3</v>
      </c>
      <c r="E88" s="19" t="n">
        <f aca="false">SUM(C88:D88)</f>
        <v>3</v>
      </c>
    </row>
    <row r="89" customFormat="false" ht="15" hidden="false" customHeight="false" outlineLevel="0" collapsed="false">
      <c r="A89" s="10"/>
      <c r="B89" s="20" t="s">
        <v>83</v>
      </c>
      <c r="C89" s="17" t="n">
        <v>34.992</v>
      </c>
      <c r="D89" s="18" t="n">
        <v>14.6</v>
      </c>
      <c r="E89" s="19" t="n">
        <f aca="false">SUM(C89:D89)</f>
        <v>49.592</v>
      </c>
    </row>
    <row r="90" customFormat="false" ht="15" hidden="false" customHeight="false" outlineLevel="0" collapsed="false">
      <c r="A90" s="10"/>
      <c r="B90" s="20" t="s">
        <v>84</v>
      </c>
      <c r="C90" s="17" t="n">
        <v>7.6</v>
      </c>
      <c r="D90" s="18" t="n">
        <v>21.875</v>
      </c>
      <c r="E90" s="19" t="n">
        <f aca="false">SUM(C90:D90)</f>
        <v>29.475</v>
      </c>
    </row>
    <row r="91" customFormat="false" ht="15" hidden="false" customHeight="false" outlineLevel="0" collapsed="false">
      <c r="A91" s="10"/>
      <c r="B91" s="20" t="s">
        <v>85</v>
      </c>
      <c r="C91" s="21" t="n">
        <v>1.1</v>
      </c>
      <c r="D91" s="18" t="n">
        <v>21.55</v>
      </c>
      <c r="E91" s="19" t="n">
        <f aca="false">SUM(C91:D91)</f>
        <v>22.65</v>
      </c>
    </row>
    <row r="92" customFormat="false" ht="15" hidden="false" customHeight="false" outlineLevel="0" collapsed="false">
      <c r="A92" s="10"/>
      <c r="B92" s="20" t="s">
        <v>86</v>
      </c>
      <c r="C92" s="21" t="n">
        <v>0.4</v>
      </c>
      <c r="D92" s="18" t="n">
        <v>0.4</v>
      </c>
      <c r="E92" s="19" t="n">
        <f aca="false">SUM(C92:D92)</f>
        <v>0.8</v>
      </c>
    </row>
    <row r="93" customFormat="false" ht="15" hidden="false" customHeight="false" outlineLevel="0" collapsed="false">
      <c r="A93" s="10"/>
      <c r="B93" s="16" t="s">
        <v>87</v>
      </c>
      <c r="C93" s="21" t="n">
        <v>1.5</v>
      </c>
      <c r="D93" s="18" t="n">
        <v>12.8</v>
      </c>
      <c r="E93" s="19" t="n">
        <f aca="false">SUM(C93:D93)</f>
        <v>14.3</v>
      </c>
    </row>
    <row r="94" customFormat="false" ht="15" hidden="false" customHeight="false" outlineLevel="0" collapsed="false">
      <c r="A94" s="10"/>
      <c r="B94" s="16" t="s">
        <v>88</v>
      </c>
      <c r="C94" s="17" t="n">
        <v>6.8</v>
      </c>
      <c r="D94" s="18" t="n">
        <v>3.9</v>
      </c>
      <c r="E94" s="19" t="n">
        <f aca="false">SUM(C94:D94)</f>
        <v>10.7</v>
      </c>
    </row>
    <row r="95" customFormat="false" ht="15" hidden="false" customHeight="false" outlineLevel="0" collapsed="false">
      <c r="A95" s="10"/>
      <c r="B95" s="20" t="s">
        <v>89</v>
      </c>
      <c r="C95" s="17" t="n">
        <v>15.15</v>
      </c>
      <c r="D95" s="18" t="n">
        <v>22.6</v>
      </c>
      <c r="E95" s="19" t="n">
        <f aca="false">SUM(C95:D95)</f>
        <v>37.75</v>
      </c>
    </row>
    <row r="96" customFormat="false" ht="15" hidden="false" customHeight="false" outlineLevel="0" collapsed="false">
      <c r="A96" s="10"/>
      <c r="B96" s="20" t="s">
        <v>90</v>
      </c>
      <c r="C96" s="17" t="n">
        <v>14.9</v>
      </c>
      <c r="D96" s="18" t="n">
        <v>6.6</v>
      </c>
      <c r="E96" s="19" t="n">
        <f aca="false">SUM(C96:D96)</f>
        <v>21.5</v>
      </c>
    </row>
    <row r="97" customFormat="false" ht="15" hidden="false" customHeight="false" outlineLevel="0" collapsed="false">
      <c r="A97" s="10"/>
      <c r="B97" s="20" t="s">
        <v>91</v>
      </c>
      <c r="C97" s="21" t="n">
        <v>4.7</v>
      </c>
      <c r="D97" s="18" t="n">
        <v>9.5</v>
      </c>
      <c r="E97" s="19" t="n">
        <f aca="false">SUM(C97:D97)</f>
        <v>14.2</v>
      </c>
    </row>
    <row r="98" customFormat="false" ht="15" hidden="false" customHeight="false" outlineLevel="0" collapsed="false">
      <c r="A98" s="10"/>
      <c r="B98" s="20" t="s">
        <v>92</v>
      </c>
      <c r="C98" s="21" t="n">
        <v>0.7</v>
      </c>
      <c r="D98" s="18" t="n">
        <v>1.7</v>
      </c>
      <c r="E98" s="19" t="n">
        <f aca="false">SUM(C98:D98)</f>
        <v>2.4</v>
      </c>
    </row>
    <row r="99" customFormat="false" ht="15" hidden="false" customHeight="false" outlineLevel="0" collapsed="false">
      <c r="A99" s="10"/>
      <c r="B99" s="20" t="s">
        <v>93</v>
      </c>
      <c r="C99" s="17" t="n">
        <v>16.3</v>
      </c>
      <c r="D99" s="18" t="n">
        <v>22.2</v>
      </c>
      <c r="E99" s="19" t="n">
        <f aca="false">SUM(C99:D99)</f>
        <v>38.5</v>
      </c>
    </row>
    <row r="100" customFormat="false" ht="15" hidden="false" customHeight="false" outlineLevel="0" collapsed="false">
      <c r="A100" s="10"/>
      <c r="B100" s="20" t="s">
        <v>94</v>
      </c>
      <c r="C100" s="17" t="n">
        <v>7</v>
      </c>
      <c r="D100" s="18" t="n">
        <v>62.7</v>
      </c>
      <c r="E100" s="19" t="n">
        <f aca="false">SUM(C100:D100)</f>
        <v>69.7</v>
      </c>
    </row>
    <row r="101" customFormat="false" ht="15" hidden="false" customHeight="false" outlineLevel="0" collapsed="false">
      <c r="A101" s="10"/>
      <c r="B101" s="20" t="s">
        <v>95</v>
      </c>
      <c r="C101" s="17" t="n">
        <v>10.6</v>
      </c>
      <c r="D101" s="18" t="n">
        <v>12.4</v>
      </c>
      <c r="E101" s="19" t="n">
        <f aca="false">SUM(C101:D101)</f>
        <v>23</v>
      </c>
    </row>
    <row r="102" customFormat="false" ht="15" hidden="false" customHeight="false" outlineLevel="0" collapsed="false">
      <c r="A102" s="10"/>
      <c r="B102" s="20" t="s">
        <v>96</v>
      </c>
      <c r="C102" s="17" t="n">
        <v>12.7</v>
      </c>
      <c r="D102" s="18" t="n">
        <v>29.85</v>
      </c>
      <c r="E102" s="19" t="n">
        <f aca="false">SUM(C102:D102)</f>
        <v>42.55</v>
      </c>
    </row>
    <row r="103" customFormat="false" ht="15" hidden="false" customHeight="false" outlineLevel="0" collapsed="false">
      <c r="A103" s="10"/>
      <c r="B103" s="20" t="s">
        <v>97</v>
      </c>
      <c r="C103" s="17" t="n">
        <v>120.927142857143</v>
      </c>
      <c r="D103" s="18" t="n">
        <v>105.557142857143</v>
      </c>
      <c r="E103" s="19" t="n">
        <f aca="false">SUM(C103:D103)</f>
        <v>226.484285714286</v>
      </c>
    </row>
    <row r="104" customFormat="false" ht="15" hidden="false" customHeight="false" outlineLevel="0" collapsed="false">
      <c r="A104" s="10"/>
      <c r="B104" s="16" t="s">
        <v>98</v>
      </c>
      <c r="C104" s="17" t="n">
        <v>10.1</v>
      </c>
      <c r="D104" s="18" t="n">
        <v>5.2</v>
      </c>
      <c r="E104" s="19" t="n">
        <f aca="false">SUM(C104:D104)</f>
        <v>15.3</v>
      </c>
    </row>
    <row r="105" customFormat="false" ht="15.75" hidden="false" customHeight="false" outlineLevel="0" collapsed="false">
      <c r="A105" s="10"/>
      <c r="B105" s="22" t="s">
        <v>22</v>
      </c>
      <c r="C105" s="23" t="n">
        <f aca="false">SUM(C87:C104)</f>
        <v>273.63580952381</v>
      </c>
      <c r="D105" s="24" t="n">
        <f aca="false">SUM(D87:D104)</f>
        <v>384.282142857143</v>
      </c>
      <c r="E105" s="25" t="n">
        <f aca="false">SUM(E87:E104)</f>
        <v>657.917952380952</v>
      </c>
    </row>
    <row r="106" customFormat="false" ht="16.5" hidden="false" customHeight="false" outlineLevel="0" collapsed="false">
      <c r="A106" s="10"/>
      <c r="B106" s="26" t="s">
        <v>23</v>
      </c>
      <c r="C106" s="27" t="n">
        <f aca="false">AVERAGE(C87:C105)</f>
        <v>28.8037694235589</v>
      </c>
      <c r="D106" s="28" t="n">
        <f aca="false">AVERAGE(D87:D105)</f>
        <v>40.4507518796993</v>
      </c>
      <c r="E106" s="29" t="n">
        <f aca="false">AVERAGE(E87:E105)</f>
        <v>69.2545213032582</v>
      </c>
    </row>
    <row r="107" customFormat="false" ht="15" hidden="false" customHeight="true" outlineLevel="0" collapsed="false">
      <c r="A107" s="40" t="s">
        <v>99</v>
      </c>
      <c r="B107" s="41" t="s">
        <v>100</v>
      </c>
      <c r="C107" s="30" t="n">
        <v>29.145</v>
      </c>
      <c r="D107" s="13" t="n">
        <v>181.42619047619</v>
      </c>
      <c r="E107" s="14" t="n">
        <f aca="false">SUM(C107:D107)</f>
        <v>210.57119047619</v>
      </c>
    </row>
    <row r="108" customFormat="false" ht="15" hidden="false" customHeight="false" outlineLevel="0" collapsed="false">
      <c r="A108" s="40"/>
      <c r="B108" s="42" t="s">
        <v>101</v>
      </c>
      <c r="C108" s="17" t="n">
        <v>0.1</v>
      </c>
      <c r="D108" s="18" t="n">
        <v>2.11428571428571</v>
      </c>
      <c r="E108" s="19" t="n">
        <f aca="false">SUM(C108:D108)</f>
        <v>2.21428571428571</v>
      </c>
    </row>
    <row r="109" customFormat="false" ht="15" hidden="false" customHeight="false" outlineLevel="0" collapsed="false">
      <c r="A109" s="40"/>
      <c r="B109" s="42" t="s">
        <v>102</v>
      </c>
      <c r="C109" s="17" t="n">
        <v>12.545</v>
      </c>
      <c r="D109" s="18" t="n">
        <v>6.42857142857143</v>
      </c>
      <c r="E109" s="19" t="n">
        <f aca="false">SUM(C109:D109)</f>
        <v>18.9735714285714</v>
      </c>
    </row>
    <row r="110" customFormat="false" ht="15" hidden="false" customHeight="false" outlineLevel="0" collapsed="false">
      <c r="A110" s="40"/>
      <c r="B110" s="42" t="s">
        <v>103</v>
      </c>
      <c r="C110" s="17" t="n">
        <v>13.845</v>
      </c>
      <c r="D110" s="18" t="n">
        <v>14.15</v>
      </c>
      <c r="E110" s="19" t="n">
        <f aca="false">SUM(C110:D110)</f>
        <v>27.995</v>
      </c>
    </row>
    <row r="111" customFormat="false" ht="15" hidden="false" customHeight="false" outlineLevel="0" collapsed="false">
      <c r="A111" s="40"/>
      <c r="B111" s="43" t="s">
        <v>104</v>
      </c>
      <c r="C111" s="17" t="n">
        <v>260.863</v>
      </c>
      <c r="D111" s="18" t="n">
        <v>171.492857142857</v>
      </c>
      <c r="E111" s="19" t="n">
        <f aca="false">SUM(C111:D111)</f>
        <v>432.355857142857</v>
      </c>
    </row>
    <row r="112" customFormat="false" ht="15" hidden="false" customHeight="false" outlineLevel="0" collapsed="false">
      <c r="A112" s="40"/>
      <c r="B112" s="43" t="s">
        <v>105</v>
      </c>
      <c r="C112" s="17" t="n">
        <v>3.4</v>
      </c>
      <c r="D112" s="18" t="n">
        <v>19.75</v>
      </c>
      <c r="E112" s="19" t="n">
        <f aca="false">SUM(C112:D112)</f>
        <v>23.15</v>
      </c>
    </row>
    <row r="113" customFormat="false" ht="15" hidden="false" customHeight="false" outlineLevel="0" collapsed="false">
      <c r="A113" s="40"/>
      <c r="B113" s="43" t="s">
        <v>106</v>
      </c>
      <c r="C113" s="17" t="n">
        <v>36.133208226</v>
      </c>
      <c r="D113" s="18" t="n">
        <v>90.2107142857143</v>
      </c>
      <c r="E113" s="19" t="n">
        <f aca="false">SUM(C113:D113)</f>
        <v>126.343922511714</v>
      </c>
    </row>
    <row r="114" customFormat="false" ht="15.75" hidden="false" customHeight="false" outlineLevel="0" collapsed="false">
      <c r="A114" s="40"/>
      <c r="B114" s="23" t="s">
        <v>22</v>
      </c>
      <c r="C114" s="44" t="n">
        <f aca="false">SUM(C107:C113)</f>
        <v>356.031208226</v>
      </c>
      <c r="D114" s="24" t="n">
        <f aca="false">SUM(D107:D113)</f>
        <v>485.572619047619</v>
      </c>
      <c r="E114" s="25" t="n">
        <f aca="false">SUM(E107:E113)</f>
        <v>841.603827273619</v>
      </c>
    </row>
    <row r="115" customFormat="false" ht="16.5" hidden="false" customHeight="false" outlineLevel="0" collapsed="false">
      <c r="A115" s="40"/>
      <c r="B115" s="27" t="s">
        <v>23</v>
      </c>
      <c r="C115" s="45" t="n">
        <f aca="false">AVERAGE(C107:C113)</f>
        <v>50.8616011751429</v>
      </c>
      <c r="D115" s="28" t="n">
        <f aca="false">AVERAGE(D107:D113)</f>
        <v>69.3675170068027</v>
      </c>
      <c r="E115" s="29" t="n">
        <f aca="false">AVERAGE(E107:E113)</f>
        <v>120.229118181946</v>
      </c>
    </row>
    <row r="116" customFormat="false" ht="15" hidden="false" customHeight="true" outlineLevel="0" collapsed="false">
      <c r="A116" s="40" t="s">
        <v>107</v>
      </c>
      <c r="B116" s="41" t="s">
        <v>108</v>
      </c>
      <c r="C116" s="30" t="n">
        <v>331.673619047619</v>
      </c>
      <c r="D116" s="13" t="n">
        <v>332.666666666667</v>
      </c>
      <c r="E116" s="14" t="n">
        <f aca="false">SUM(C116:D116)</f>
        <v>664.340285714286</v>
      </c>
    </row>
    <row r="117" customFormat="false" ht="15" hidden="false" customHeight="false" outlineLevel="0" collapsed="false">
      <c r="A117" s="40"/>
      <c r="B117" s="42" t="s">
        <v>109</v>
      </c>
      <c r="C117" s="17" t="n">
        <v>3.86666666666667</v>
      </c>
      <c r="D117" s="18" t="n">
        <v>9.2</v>
      </c>
      <c r="E117" s="19" t="n">
        <f aca="false">SUM(C117:D117)</f>
        <v>13.0666666666667</v>
      </c>
    </row>
    <row r="118" customFormat="false" ht="15" hidden="false" customHeight="false" outlineLevel="0" collapsed="false">
      <c r="A118" s="40"/>
      <c r="B118" s="43" t="s">
        <v>110</v>
      </c>
      <c r="C118" s="17" t="n">
        <v>140.707</v>
      </c>
      <c r="D118" s="18" t="n">
        <v>282.969047619048</v>
      </c>
      <c r="E118" s="19" t="n">
        <f aca="false">SUM(C118:D118)</f>
        <v>423.676047619048</v>
      </c>
    </row>
    <row r="119" customFormat="false" ht="15" hidden="false" customHeight="false" outlineLevel="0" collapsed="false">
      <c r="A119" s="40"/>
      <c r="B119" s="43" t="s">
        <v>111</v>
      </c>
      <c r="C119" s="17" t="n">
        <v>13.855</v>
      </c>
      <c r="D119" s="18" t="n">
        <v>42.9</v>
      </c>
      <c r="E119" s="19" t="n">
        <f aca="false">SUM(C119:D119)</f>
        <v>56.755</v>
      </c>
    </row>
    <row r="120" customFormat="false" ht="15" hidden="false" customHeight="false" outlineLevel="0" collapsed="false">
      <c r="A120" s="40"/>
      <c r="B120" s="43" t="s">
        <v>112</v>
      </c>
      <c r="C120" s="17" t="n">
        <v>1.7</v>
      </c>
      <c r="D120" s="18" t="n">
        <v>39.2666666666667</v>
      </c>
      <c r="E120" s="19" t="n">
        <f aca="false">SUM(C120:D120)</f>
        <v>40.9666666666667</v>
      </c>
    </row>
    <row r="121" customFormat="false" ht="15" hidden="false" customHeight="false" outlineLevel="0" collapsed="false">
      <c r="A121" s="40"/>
      <c r="B121" s="43" t="s">
        <v>113</v>
      </c>
      <c r="C121" s="17" t="n">
        <v>43.133</v>
      </c>
      <c r="D121" s="18" t="n">
        <v>10.3</v>
      </c>
      <c r="E121" s="19" t="n">
        <f aca="false">SUM(C121:D121)</f>
        <v>53.433</v>
      </c>
    </row>
    <row r="122" customFormat="false" ht="15" hidden="false" customHeight="false" outlineLevel="0" collapsed="false">
      <c r="A122" s="40"/>
      <c r="B122" s="43" t="s">
        <v>114</v>
      </c>
      <c r="C122" s="17" t="n">
        <v>8.5</v>
      </c>
      <c r="D122" s="18" t="n">
        <v>53.8</v>
      </c>
      <c r="E122" s="19" t="n">
        <f aca="false">SUM(C122:D122)</f>
        <v>62.3</v>
      </c>
    </row>
    <row r="123" customFormat="false" ht="15.75" hidden="false" customHeight="false" outlineLevel="0" collapsed="false">
      <c r="A123" s="40"/>
      <c r="B123" s="23" t="s">
        <v>22</v>
      </c>
      <c r="C123" s="23" t="n">
        <f aca="false">SUM(C116:C122)</f>
        <v>543.435285714286</v>
      </c>
      <c r="D123" s="24" t="n">
        <f aca="false">SUM(D116:D122)</f>
        <v>771.102380952381</v>
      </c>
      <c r="E123" s="25" t="n">
        <f aca="false">SUM(E116:E122)</f>
        <v>1314.53766666667</v>
      </c>
    </row>
    <row r="124" customFormat="false" ht="16.5" hidden="false" customHeight="false" outlineLevel="0" collapsed="false">
      <c r="A124" s="40"/>
      <c r="B124" s="27" t="s">
        <v>23</v>
      </c>
      <c r="C124" s="27" t="n">
        <f aca="false">AVERAGE(C116:C122)</f>
        <v>77.633612244898</v>
      </c>
      <c r="D124" s="28" t="n">
        <f aca="false">AVERAGE(D116:D122)</f>
        <v>110.157482993197</v>
      </c>
      <c r="E124" s="29" t="n">
        <f aca="false">AVERAGE(E116:E122)</f>
        <v>187.791095238095</v>
      </c>
    </row>
    <row r="125" customFormat="false" ht="15" hidden="false" customHeight="true" outlineLevel="0" collapsed="false">
      <c r="A125" s="32" t="s">
        <v>115</v>
      </c>
      <c r="B125" s="11" t="s">
        <v>116</v>
      </c>
      <c r="C125" s="30" t="n">
        <v>26.1</v>
      </c>
      <c r="D125" s="13" t="n">
        <v>20.0142661179698</v>
      </c>
      <c r="E125" s="14" t="n">
        <f aca="false">SUM(C125:D125)</f>
        <v>46.1142661179698</v>
      </c>
    </row>
    <row r="126" customFormat="false" ht="15" hidden="false" customHeight="false" outlineLevel="0" collapsed="false">
      <c r="A126" s="32"/>
      <c r="B126" s="20" t="s">
        <v>117</v>
      </c>
      <c r="C126" s="17" t="n">
        <v>3.5</v>
      </c>
      <c r="D126" s="18" t="n">
        <v>6.3</v>
      </c>
      <c r="E126" s="19" t="n">
        <f aca="false">SUM(C126:D126)</f>
        <v>9.8</v>
      </c>
    </row>
    <row r="127" customFormat="false" ht="15" hidden="false" customHeight="false" outlineLevel="0" collapsed="false">
      <c r="A127" s="32"/>
      <c r="B127" s="20" t="s">
        <v>118</v>
      </c>
      <c r="C127" s="21" t="n">
        <v>3.1</v>
      </c>
      <c r="D127" s="18" t="n">
        <v>5.68710562414266</v>
      </c>
      <c r="E127" s="19" t="n">
        <f aca="false">SUM(C127:D127)</f>
        <v>8.78710562414266</v>
      </c>
    </row>
    <row r="128" customFormat="false" ht="15" hidden="false" customHeight="false" outlineLevel="0" collapsed="false">
      <c r="A128" s="32"/>
      <c r="B128" s="20" t="s">
        <v>119</v>
      </c>
      <c r="C128" s="17" t="n">
        <v>5</v>
      </c>
      <c r="D128" s="18" t="n">
        <v>0.5</v>
      </c>
      <c r="E128" s="19" t="n">
        <f aca="false">SUM(C128:D128)</f>
        <v>5.5</v>
      </c>
    </row>
    <row r="129" customFormat="false" ht="15" hidden="false" customHeight="false" outlineLevel="0" collapsed="false">
      <c r="A129" s="32"/>
      <c r="B129" s="20" t="s">
        <v>120</v>
      </c>
      <c r="C129" s="17" t="n">
        <v>0</v>
      </c>
      <c r="D129" s="18" t="n">
        <v>3.5</v>
      </c>
      <c r="E129" s="19" t="n">
        <f aca="false">SUM(C129:D129)</f>
        <v>3.5</v>
      </c>
    </row>
    <row r="130" customFormat="false" ht="15" hidden="false" customHeight="false" outlineLevel="0" collapsed="false">
      <c r="A130" s="32"/>
      <c r="B130" s="20" t="s">
        <v>121</v>
      </c>
      <c r="C130" s="17" t="n">
        <v>2.1</v>
      </c>
      <c r="D130" s="18" t="n">
        <v>0.993689986282579</v>
      </c>
      <c r="E130" s="19" t="n">
        <f aca="false">SUM(C130:D130)</f>
        <v>3.09368998628258</v>
      </c>
    </row>
    <row r="131" customFormat="false" ht="15" hidden="false" customHeight="false" outlineLevel="0" collapsed="false">
      <c r="A131" s="32"/>
      <c r="B131" s="20" t="s">
        <v>122</v>
      </c>
      <c r="C131" s="17" t="n">
        <v>8</v>
      </c>
      <c r="D131" s="18" t="n">
        <v>16.6680384087792</v>
      </c>
      <c r="E131" s="19" t="n">
        <f aca="false">SUM(C131:D131)</f>
        <v>24.6680384087792</v>
      </c>
    </row>
    <row r="132" customFormat="false" ht="15" hidden="false" customHeight="false" outlineLevel="0" collapsed="false">
      <c r="A132" s="32"/>
      <c r="B132" s="20" t="s">
        <v>123</v>
      </c>
      <c r="C132" s="17" t="n">
        <v>14.1</v>
      </c>
      <c r="D132" s="18" t="n">
        <v>18.4974622770919</v>
      </c>
      <c r="E132" s="19" t="n">
        <f aca="false">SUM(C132:D132)</f>
        <v>32.5974622770919</v>
      </c>
    </row>
    <row r="133" customFormat="false" ht="15" hidden="false" customHeight="false" outlineLevel="0" collapsed="false">
      <c r="A133" s="32"/>
      <c r="B133" s="20" t="s">
        <v>124</v>
      </c>
      <c r="C133" s="17" t="n">
        <v>13</v>
      </c>
      <c r="D133" s="18" t="n">
        <v>6</v>
      </c>
      <c r="E133" s="19" t="n">
        <f aca="false">SUM(C133:D133)</f>
        <v>19</v>
      </c>
    </row>
    <row r="134" customFormat="false" ht="15.75" hidden="false" customHeight="false" outlineLevel="0" collapsed="false">
      <c r="A134" s="32"/>
      <c r="B134" s="22" t="s">
        <v>22</v>
      </c>
      <c r="C134" s="44" t="n">
        <f aca="false">SUM(C125:C133)</f>
        <v>74.9</v>
      </c>
      <c r="D134" s="24" t="n">
        <f aca="false">SUM(D125:D133)</f>
        <v>78.1605624142661</v>
      </c>
      <c r="E134" s="25" t="n">
        <f aca="false">SUM(E125:E133)</f>
        <v>153.060562414266</v>
      </c>
    </row>
    <row r="135" customFormat="false" ht="16.5" hidden="false" customHeight="false" outlineLevel="0" collapsed="false">
      <c r="A135" s="32"/>
      <c r="B135" s="34" t="s">
        <v>23</v>
      </c>
      <c r="C135" s="46" t="n">
        <f aca="false">AVERAGE(C125:C133)</f>
        <v>8.32222222222222</v>
      </c>
      <c r="D135" s="36" t="n">
        <f aca="false">AVERAGE(D125:D133)</f>
        <v>8.68450693491846</v>
      </c>
      <c r="E135" s="37" t="n">
        <f aca="false">AVERAGE(E125:E133)</f>
        <v>17.0067291571407</v>
      </c>
    </row>
    <row r="136" customFormat="false" ht="16.5" hidden="false" customHeight="false" outlineLevel="0" collapsed="false">
      <c r="A136" s="5" t="n">
        <v>1</v>
      </c>
      <c r="B136" s="6" t="n">
        <v>2</v>
      </c>
      <c r="C136" s="8" t="n">
        <v>3</v>
      </c>
      <c r="D136" s="8" t="n">
        <v>4</v>
      </c>
      <c r="E136" s="9" t="n">
        <v>5</v>
      </c>
    </row>
    <row r="137" customFormat="false" ht="15" hidden="false" customHeight="true" outlineLevel="0" collapsed="false">
      <c r="A137" s="10" t="s">
        <v>125</v>
      </c>
      <c r="B137" s="11" t="s">
        <v>126</v>
      </c>
      <c r="C137" s="30" t="n">
        <v>25.5666666666667</v>
      </c>
      <c r="D137" s="13" t="n">
        <v>52.45</v>
      </c>
      <c r="E137" s="14" t="n">
        <f aca="false">SUM(C137:D137)</f>
        <v>78.0166666666667</v>
      </c>
    </row>
    <row r="138" customFormat="false" ht="15" hidden="false" customHeight="false" outlineLevel="0" collapsed="false">
      <c r="A138" s="10"/>
      <c r="B138" s="20" t="s">
        <v>127</v>
      </c>
      <c r="C138" s="17" t="n">
        <v>16.3732430556667</v>
      </c>
      <c r="D138" s="18" t="n">
        <v>20.8</v>
      </c>
      <c r="E138" s="19" t="n">
        <f aca="false">SUM(C138:D138)</f>
        <v>37.1732430556667</v>
      </c>
    </row>
    <row r="139" customFormat="false" ht="15" hidden="false" customHeight="false" outlineLevel="0" collapsed="false">
      <c r="A139" s="10"/>
      <c r="B139" s="20" t="s">
        <v>128</v>
      </c>
      <c r="C139" s="17" t="n">
        <v>40.81</v>
      </c>
      <c r="D139" s="18" t="n">
        <v>12.9</v>
      </c>
      <c r="E139" s="19" t="n">
        <f aca="false">SUM(C139:D139)</f>
        <v>53.71</v>
      </c>
    </row>
    <row r="140" customFormat="false" ht="15" hidden="false" customHeight="false" outlineLevel="0" collapsed="false">
      <c r="A140" s="10"/>
      <c r="B140" s="16" t="s">
        <v>129</v>
      </c>
      <c r="C140" s="17" t="n">
        <v>0</v>
      </c>
      <c r="D140" s="18" t="n">
        <v>0</v>
      </c>
      <c r="E140" s="19" t="n">
        <f aca="false">SUM(C140:D140)</f>
        <v>0</v>
      </c>
    </row>
    <row r="141" customFormat="false" ht="15" hidden="false" customHeight="false" outlineLevel="0" collapsed="false">
      <c r="A141" s="10"/>
      <c r="B141" s="20" t="s">
        <v>130</v>
      </c>
      <c r="C141" s="17" t="n">
        <v>26.75125</v>
      </c>
      <c r="D141" s="18" t="n">
        <v>14</v>
      </c>
      <c r="E141" s="19" t="n">
        <f aca="false">SUM(C141:D141)</f>
        <v>40.75125</v>
      </c>
    </row>
    <row r="142" customFormat="false" ht="15" hidden="false" customHeight="false" outlineLevel="0" collapsed="false">
      <c r="A142" s="10"/>
      <c r="B142" s="20" t="s">
        <v>131</v>
      </c>
      <c r="C142" s="17" t="n">
        <v>3.96666666666667</v>
      </c>
      <c r="D142" s="18" t="n">
        <v>12.6</v>
      </c>
      <c r="E142" s="19" t="n">
        <f aca="false">SUM(C142:D142)</f>
        <v>16.5666666666667</v>
      </c>
    </row>
    <row r="143" customFormat="false" ht="15" hidden="false" customHeight="false" outlineLevel="0" collapsed="false">
      <c r="A143" s="10"/>
      <c r="B143" s="20" t="s">
        <v>132</v>
      </c>
      <c r="C143" s="17" t="n">
        <v>1</v>
      </c>
      <c r="D143" s="18" t="n">
        <v>5</v>
      </c>
      <c r="E143" s="19" t="n">
        <f aca="false">SUM(C143:D143)</f>
        <v>6</v>
      </c>
    </row>
    <row r="144" customFormat="false" ht="15.75" hidden="false" customHeight="false" outlineLevel="0" collapsed="false">
      <c r="A144" s="10"/>
      <c r="B144" s="22" t="s">
        <v>22</v>
      </c>
      <c r="C144" s="23" t="n">
        <f aca="false">SUM(C137:C143)</f>
        <v>114.467826389</v>
      </c>
      <c r="D144" s="24" t="n">
        <f aca="false">SUM(D137:D143)</f>
        <v>117.75</v>
      </c>
      <c r="E144" s="25" t="n">
        <f aca="false">SUM(E137:E143)</f>
        <v>232.217826389</v>
      </c>
    </row>
    <row r="145" customFormat="false" ht="16.5" hidden="false" customHeight="false" outlineLevel="0" collapsed="false">
      <c r="A145" s="10"/>
      <c r="B145" s="26" t="s">
        <v>23</v>
      </c>
      <c r="C145" s="27" t="n">
        <f aca="false">AVERAGE(C137:C143)</f>
        <v>16.352546627</v>
      </c>
      <c r="D145" s="28" t="n">
        <f aca="false">AVERAGE(D137:D143)</f>
        <v>16.8214285714286</v>
      </c>
      <c r="E145" s="29" t="n">
        <f aca="false">AVERAGE(E137:E143)</f>
        <v>33.1739751984286</v>
      </c>
    </row>
    <row r="146" customFormat="false" ht="15" hidden="false" customHeight="true" outlineLevel="0" collapsed="false">
      <c r="A146" s="10" t="s">
        <v>133</v>
      </c>
      <c r="B146" s="11" t="s">
        <v>134</v>
      </c>
      <c r="C146" s="30" t="n">
        <v>50.1784523809524</v>
      </c>
      <c r="D146" s="12" t="n">
        <v>46.4</v>
      </c>
      <c r="E146" s="14" t="n">
        <f aca="false">SUM(C146:D146)</f>
        <v>96.5784523809524</v>
      </c>
    </row>
    <row r="147" customFormat="false" ht="15" hidden="false" customHeight="false" outlineLevel="0" collapsed="false">
      <c r="A147" s="10"/>
      <c r="B147" s="20" t="s">
        <v>135</v>
      </c>
      <c r="C147" s="17" t="n">
        <v>3.5</v>
      </c>
      <c r="D147" s="31" t="n">
        <v>6.4</v>
      </c>
      <c r="E147" s="19" t="n">
        <f aca="false">SUM(C147:D147)</f>
        <v>9.9</v>
      </c>
    </row>
    <row r="148" customFormat="false" ht="15" hidden="false" customHeight="false" outlineLevel="0" collapsed="false">
      <c r="A148" s="10"/>
      <c r="B148" s="20" t="s">
        <v>136</v>
      </c>
      <c r="C148" s="17" t="n">
        <v>8.84761904761905</v>
      </c>
      <c r="D148" s="31" t="n">
        <v>13.6928571428571</v>
      </c>
      <c r="E148" s="19" t="n">
        <f aca="false">SUM(C148:D148)</f>
        <v>22.5404761904762</v>
      </c>
    </row>
    <row r="149" customFormat="false" ht="15" hidden="false" customHeight="false" outlineLevel="0" collapsed="false">
      <c r="A149" s="10"/>
      <c r="B149" s="47" t="s">
        <v>137</v>
      </c>
      <c r="C149" s="17" t="n">
        <v>8.81428571428572</v>
      </c>
      <c r="D149" s="31" t="n">
        <v>8.34835390946502</v>
      </c>
      <c r="E149" s="19" t="n">
        <f aca="false">SUM(C149:D149)</f>
        <v>17.1626396237507</v>
      </c>
    </row>
    <row r="150" customFormat="false" ht="15" hidden="false" customHeight="false" outlineLevel="0" collapsed="false">
      <c r="A150" s="10"/>
      <c r="B150" s="16" t="s">
        <v>138</v>
      </c>
      <c r="C150" s="17" t="n">
        <v>22.704</v>
      </c>
      <c r="D150" s="31" t="n">
        <v>7.8</v>
      </c>
      <c r="E150" s="19" t="n">
        <f aca="false">SUM(C150:D150)</f>
        <v>30.504</v>
      </c>
    </row>
    <row r="151" customFormat="false" ht="15" hidden="false" customHeight="false" outlineLevel="0" collapsed="false">
      <c r="A151" s="10"/>
      <c r="B151" s="20" t="s">
        <v>139</v>
      </c>
      <c r="C151" s="17" t="n">
        <v>34.0373333333333</v>
      </c>
      <c r="D151" s="31" t="n">
        <v>15.3</v>
      </c>
      <c r="E151" s="19" t="n">
        <f aca="false">SUM(C151:D151)</f>
        <v>49.3373333333333</v>
      </c>
    </row>
    <row r="152" customFormat="false" ht="15.75" hidden="false" customHeight="false" outlineLevel="0" collapsed="false">
      <c r="A152" s="10"/>
      <c r="B152" s="22" t="s">
        <v>22</v>
      </c>
      <c r="C152" s="23" t="n">
        <f aca="false">SUM(C146:C151)</f>
        <v>128.08169047619</v>
      </c>
      <c r="D152" s="24" t="n">
        <f aca="false">SUM(D146:D151)</f>
        <v>97.9412110523222</v>
      </c>
      <c r="E152" s="25" t="n">
        <f aca="false">SUM(E146:E151)</f>
        <v>226.022901528513</v>
      </c>
    </row>
    <row r="153" customFormat="false" ht="16.5" hidden="false" customHeight="false" outlineLevel="0" collapsed="false">
      <c r="A153" s="10"/>
      <c r="B153" s="26" t="s">
        <v>23</v>
      </c>
      <c r="C153" s="27" t="n">
        <f aca="false">AVERAGE(C146:C151)</f>
        <v>21.3469484126984</v>
      </c>
      <c r="D153" s="28" t="n">
        <f aca="false">AVERAGE(D146:D151)</f>
        <v>16.323535175387</v>
      </c>
      <c r="E153" s="29" t="n">
        <f aca="false">AVERAGE(E146:E151)</f>
        <v>37.6704835880854</v>
      </c>
    </row>
    <row r="154" customFormat="false" ht="15" hidden="false" customHeight="true" outlineLevel="0" collapsed="false">
      <c r="A154" s="10" t="s">
        <v>140</v>
      </c>
      <c r="B154" s="11" t="s">
        <v>141</v>
      </c>
      <c r="C154" s="30" t="n">
        <v>9.23333333333333</v>
      </c>
      <c r="D154" s="12" t="n">
        <v>8.48571428571429</v>
      </c>
      <c r="E154" s="14" t="n">
        <f aca="false">SUM(C154:D154)</f>
        <v>17.7190476190476</v>
      </c>
    </row>
    <row r="155" customFormat="false" ht="15" hidden="false" customHeight="false" outlineLevel="0" collapsed="false">
      <c r="A155" s="10"/>
      <c r="B155" s="20" t="s">
        <v>142</v>
      </c>
      <c r="C155" s="17" t="n">
        <v>18.1</v>
      </c>
      <c r="D155" s="31" t="n">
        <v>11.5</v>
      </c>
      <c r="E155" s="19" t="n">
        <f aca="false">SUM(C155:D155)</f>
        <v>29.6</v>
      </c>
    </row>
    <row r="156" customFormat="false" ht="15" hidden="false" customHeight="false" outlineLevel="0" collapsed="false">
      <c r="A156" s="10"/>
      <c r="B156" s="20" t="s">
        <v>143</v>
      </c>
      <c r="C156" s="17" t="n">
        <v>21.8266666666667</v>
      </c>
      <c r="D156" s="31" t="n">
        <v>52.1869062190476</v>
      </c>
      <c r="E156" s="19" t="n">
        <f aca="false">SUM(C156:D156)</f>
        <v>74.0135728857143</v>
      </c>
    </row>
    <row r="157" customFormat="false" ht="15" hidden="false" customHeight="false" outlineLevel="0" collapsed="false">
      <c r="A157" s="10"/>
      <c r="B157" s="20" t="s">
        <v>144</v>
      </c>
      <c r="C157" s="17" t="n">
        <v>168.975743055667</v>
      </c>
      <c r="D157" s="31" t="n">
        <v>74.3</v>
      </c>
      <c r="E157" s="19" t="n">
        <f aca="false">SUM(C157:D157)</f>
        <v>243.275743055667</v>
      </c>
    </row>
    <row r="158" customFormat="false" ht="15" hidden="false" customHeight="false" outlineLevel="0" collapsed="false">
      <c r="A158" s="10"/>
      <c r="B158" s="20" t="s">
        <v>145</v>
      </c>
      <c r="C158" s="17" t="n">
        <v>0.6</v>
      </c>
      <c r="D158" s="31" t="n">
        <v>1.3</v>
      </c>
      <c r="E158" s="19" t="n">
        <f aca="false">SUM(C158:D158)</f>
        <v>1.9</v>
      </c>
    </row>
    <row r="159" customFormat="false" ht="15" hidden="false" customHeight="false" outlineLevel="0" collapsed="false">
      <c r="A159" s="10"/>
      <c r="B159" s="20" t="s">
        <v>146</v>
      </c>
      <c r="C159" s="21" t="n">
        <v>0.2</v>
      </c>
      <c r="D159" s="31" t="n">
        <v>0.3</v>
      </c>
      <c r="E159" s="19" t="n">
        <f aca="false">SUM(C159:D159)</f>
        <v>0.5</v>
      </c>
    </row>
    <row r="160" customFormat="false" ht="15" hidden="false" customHeight="false" outlineLevel="0" collapsed="false">
      <c r="A160" s="10"/>
      <c r="B160" s="20" t="s">
        <v>147</v>
      </c>
      <c r="C160" s="17" t="n">
        <v>36.553</v>
      </c>
      <c r="D160" s="31" t="n">
        <v>92.8294238683127</v>
      </c>
      <c r="E160" s="19" t="n">
        <f aca="false">SUM(C160:D160)</f>
        <v>129.382423868313</v>
      </c>
    </row>
    <row r="161" customFormat="false" ht="15" hidden="false" customHeight="false" outlineLevel="0" collapsed="false">
      <c r="A161" s="10"/>
      <c r="B161" s="20" t="s">
        <v>148</v>
      </c>
      <c r="C161" s="17" t="n">
        <v>6.1</v>
      </c>
      <c r="D161" s="31" t="n">
        <v>3.3</v>
      </c>
      <c r="E161" s="19" t="n">
        <f aca="false">SUM(C161:D161)</f>
        <v>9.4</v>
      </c>
    </row>
    <row r="162" customFormat="false" ht="15.75" hidden="false" customHeight="false" outlineLevel="0" collapsed="false">
      <c r="A162" s="10"/>
      <c r="B162" s="22" t="s">
        <v>22</v>
      </c>
      <c r="C162" s="23" t="n">
        <f aca="false">SUM(C154:C161)</f>
        <v>261.588743055667</v>
      </c>
      <c r="D162" s="24" t="n">
        <f aca="false">SUM(D154:D161)</f>
        <v>244.202044373075</v>
      </c>
      <c r="E162" s="25" t="n">
        <f aca="false">SUM(E154:E161)</f>
        <v>505.790787428741</v>
      </c>
    </row>
    <row r="163" customFormat="false" ht="16.5" hidden="false" customHeight="false" outlineLevel="0" collapsed="false">
      <c r="A163" s="10"/>
      <c r="B163" s="26" t="s">
        <v>23</v>
      </c>
      <c r="C163" s="27" t="n">
        <f aca="false">AVERAGE(C154:C161)</f>
        <v>32.6985928819583</v>
      </c>
      <c r="D163" s="28" t="n">
        <f aca="false">AVERAGE(D154:D161)</f>
        <v>30.5252555466343</v>
      </c>
      <c r="E163" s="29" t="n">
        <f aca="false">AVERAGE(E154:E161)</f>
        <v>63.2238484285927</v>
      </c>
    </row>
    <row r="164" customFormat="false" ht="15" hidden="false" customHeight="true" outlineLevel="0" collapsed="false">
      <c r="A164" s="10" t="s">
        <v>149</v>
      </c>
      <c r="B164" s="11" t="s">
        <v>150</v>
      </c>
      <c r="C164" s="30" t="n">
        <v>54.3791666666667</v>
      </c>
      <c r="D164" s="13" t="n">
        <v>49.9428571428571</v>
      </c>
      <c r="E164" s="14" t="n">
        <f aca="false">SUM(C164:D164)</f>
        <v>104.322023809524</v>
      </c>
    </row>
    <row r="165" customFormat="false" ht="15" hidden="false" customHeight="false" outlineLevel="0" collapsed="false">
      <c r="A165" s="10"/>
      <c r="B165" s="16" t="s">
        <v>151</v>
      </c>
      <c r="C165" s="21" t="n">
        <v>0.7</v>
      </c>
      <c r="D165" s="18" t="n">
        <v>1.9</v>
      </c>
      <c r="E165" s="19" t="n">
        <f aca="false">SUM(C165:D165)</f>
        <v>2.6</v>
      </c>
    </row>
    <row r="166" customFormat="false" ht="15" hidden="false" customHeight="false" outlineLevel="0" collapsed="false">
      <c r="A166" s="10"/>
      <c r="B166" s="20" t="s">
        <v>152</v>
      </c>
      <c r="C166" s="17" t="n">
        <v>17.6166666666667</v>
      </c>
      <c r="D166" s="18" t="n">
        <v>19.8857142857143</v>
      </c>
      <c r="E166" s="19" t="n">
        <f aca="false">SUM(C166:D166)</f>
        <v>37.502380952381</v>
      </c>
    </row>
    <row r="167" customFormat="false" ht="15" hidden="false" customHeight="false" outlineLevel="0" collapsed="false">
      <c r="A167" s="10"/>
      <c r="B167" s="48" t="s">
        <v>153</v>
      </c>
      <c r="C167" s="21" t="n">
        <v>0</v>
      </c>
      <c r="D167" s="18" t="n">
        <v>0.285714285714286</v>
      </c>
      <c r="E167" s="19" t="n">
        <f aca="false">SUM(C167:D167)</f>
        <v>0.285714285714286</v>
      </c>
    </row>
    <row r="168" customFormat="false" ht="15" hidden="false" customHeight="false" outlineLevel="0" collapsed="false">
      <c r="A168" s="10"/>
      <c r="B168" s="16" t="s">
        <v>154</v>
      </c>
      <c r="C168" s="17" t="n">
        <v>5.88333333333333</v>
      </c>
      <c r="D168" s="18" t="n">
        <v>0.985714285714286</v>
      </c>
      <c r="E168" s="19" t="n">
        <f aca="false">SUM(C168:D168)</f>
        <v>6.86904761904762</v>
      </c>
    </row>
    <row r="169" customFormat="false" ht="15.75" hidden="false" customHeight="false" outlineLevel="0" collapsed="false">
      <c r="A169" s="10"/>
      <c r="B169" s="22" t="s">
        <v>22</v>
      </c>
      <c r="C169" s="49" t="n">
        <f aca="false">SUM(C164:C168)</f>
        <v>78.5791666666667</v>
      </c>
      <c r="D169" s="24" t="n">
        <f aca="false">SUM(D164:D168)</f>
        <v>73</v>
      </c>
      <c r="E169" s="25" t="n">
        <f aca="false">SUM(E164:E168)</f>
        <v>151.579166666667</v>
      </c>
    </row>
    <row r="170" customFormat="false" ht="16.5" hidden="false" customHeight="false" outlineLevel="0" collapsed="false">
      <c r="A170" s="10"/>
      <c r="B170" s="26" t="s">
        <v>23</v>
      </c>
      <c r="C170" s="50" t="n">
        <f aca="false">AVERAGE(C164:C168)</f>
        <v>15.7158333333333</v>
      </c>
      <c r="D170" s="28" t="n">
        <f aca="false">AVERAGE(D164:D168)</f>
        <v>14.6</v>
      </c>
      <c r="E170" s="29" t="n">
        <f aca="false">AVERAGE(E164:E168)</f>
        <v>30.3158333333333</v>
      </c>
    </row>
    <row r="171" customFormat="false" ht="15" hidden="false" customHeight="true" outlineLevel="0" collapsed="false">
      <c r="A171" s="32" t="s">
        <v>155</v>
      </c>
      <c r="B171" s="11" t="s">
        <v>156</v>
      </c>
      <c r="C171" s="39" t="n">
        <v>2.4</v>
      </c>
      <c r="D171" s="13" t="n">
        <v>0.4</v>
      </c>
      <c r="E171" s="14" t="n">
        <f aca="false">SUM(C171:D171)</f>
        <v>2.8</v>
      </c>
    </row>
    <row r="172" customFormat="false" ht="15" hidden="false" customHeight="false" outlineLevel="0" collapsed="false">
      <c r="A172" s="32"/>
      <c r="B172" s="16" t="s">
        <v>157</v>
      </c>
      <c r="C172" s="17" t="n">
        <v>3.1</v>
      </c>
      <c r="D172" s="18" t="n">
        <v>9.6</v>
      </c>
      <c r="E172" s="19" t="n">
        <f aca="false">SUM(C172:D172)</f>
        <v>12.7</v>
      </c>
    </row>
    <row r="173" customFormat="false" ht="15" hidden="false" customHeight="false" outlineLevel="0" collapsed="false">
      <c r="A173" s="32"/>
      <c r="B173" s="16" t="s">
        <v>158</v>
      </c>
      <c r="C173" s="17" t="n">
        <v>12</v>
      </c>
      <c r="D173" s="18" t="n">
        <v>7.4</v>
      </c>
      <c r="E173" s="19" t="n">
        <f aca="false">SUM(C173:D173)</f>
        <v>19.4</v>
      </c>
    </row>
    <row r="174" customFormat="false" ht="15" hidden="false" customHeight="false" outlineLevel="0" collapsed="false">
      <c r="A174" s="32"/>
      <c r="B174" s="16" t="s">
        <v>159</v>
      </c>
      <c r="C174" s="21" t="n">
        <v>7.4</v>
      </c>
      <c r="D174" s="18" t="n">
        <v>8.2</v>
      </c>
      <c r="E174" s="19" t="n">
        <f aca="false">SUM(C174:D174)</f>
        <v>15.6</v>
      </c>
    </row>
    <row r="175" customFormat="false" ht="15" hidden="false" customHeight="false" outlineLevel="0" collapsed="false">
      <c r="A175" s="32"/>
      <c r="B175" s="16" t="s">
        <v>160</v>
      </c>
      <c r="C175" s="21" t="n">
        <v>0</v>
      </c>
      <c r="D175" s="18" t="n">
        <v>0</v>
      </c>
      <c r="E175" s="19" t="n">
        <f aca="false">SUM(C175:D175)</f>
        <v>0</v>
      </c>
    </row>
    <row r="176" customFormat="false" ht="15" hidden="false" customHeight="false" outlineLevel="0" collapsed="false">
      <c r="A176" s="32"/>
      <c r="B176" s="16" t="s">
        <v>161</v>
      </c>
      <c r="C176" s="21" t="n">
        <v>0</v>
      </c>
      <c r="D176" s="18" t="n">
        <v>3</v>
      </c>
      <c r="E176" s="19" t="n">
        <f aca="false">SUM(C176:D176)</f>
        <v>3</v>
      </c>
    </row>
    <row r="177" customFormat="false" ht="15" hidden="false" customHeight="false" outlineLevel="0" collapsed="false">
      <c r="A177" s="32"/>
      <c r="B177" s="16" t="s">
        <v>162</v>
      </c>
      <c r="C177" s="17" t="n">
        <v>12.2</v>
      </c>
      <c r="D177" s="18" t="n">
        <v>0.3</v>
      </c>
      <c r="E177" s="19" t="n">
        <f aca="false">SUM(C177:D177)</f>
        <v>12.5</v>
      </c>
    </row>
    <row r="178" customFormat="false" ht="15" hidden="false" customHeight="false" outlineLevel="0" collapsed="false">
      <c r="A178" s="32"/>
      <c r="B178" s="16" t="s">
        <v>163</v>
      </c>
      <c r="C178" s="17" t="n">
        <v>0.85</v>
      </c>
      <c r="D178" s="18" t="n">
        <v>0.2</v>
      </c>
      <c r="E178" s="19" t="n">
        <f aca="false">SUM(C178:D178)</f>
        <v>1.05</v>
      </c>
    </row>
    <row r="179" customFormat="false" ht="15" hidden="false" customHeight="false" outlineLevel="0" collapsed="false">
      <c r="A179" s="32"/>
      <c r="B179" s="16" t="s">
        <v>164</v>
      </c>
      <c r="C179" s="17" t="n">
        <v>18.65</v>
      </c>
      <c r="D179" s="18" t="n">
        <v>12.9</v>
      </c>
      <c r="E179" s="19" t="n">
        <f aca="false">SUM(C179:D179)</f>
        <v>31.55</v>
      </c>
    </row>
    <row r="180" customFormat="false" ht="15.75" hidden="false" customHeight="false" outlineLevel="0" collapsed="false">
      <c r="A180" s="32"/>
      <c r="B180" s="22" t="s">
        <v>22</v>
      </c>
      <c r="C180" s="51" t="n">
        <f aca="false">SUM(C171:C179)</f>
        <v>56.6</v>
      </c>
      <c r="D180" s="24" t="n">
        <f aca="false">SUM(D171:D179)</f>
        <v>42</v>
      </c>
      <c r="E180" s="25" t="n">
        <f aca="false">SUM(E171:E179)</f>
        <v>98.6</v>
      </c>
    </row>
    <row r="181" customFormat="false" ht="16.5" hidden="false" customHeight="false" outlineLevel="0" collapsed="false">
      <c r="A181" s="32"/>
      <c r="B181" s="34" t="s">
        <v>23</v>
      </c>
      <c r="C181" s="52" t="n">
        <f aca="false">AVERAGE(C171:C179)</f>
        <v>6.28888888888889</v>
      </c>
      <c r="D181" s="36" t="n">
        <f aca="false">AVERAGE(D171:D179)</f>
        <v>4.66666666666667</v>
      </c>
      <c r="E181" s="37" t="n">
        <f aca="false">AVERAGE(E171:E179)</f>
        <v>10.9555555555556</v>
      </c>
    </row>
    <row r="182" customFormat="false" ht="16.5" hidden="false" customHeight="false" outlineLevel="0" collapsed="false">
      <c r="A182" s="5" t="n">
        <v>1</v>
      </c>
      <c r="B182" s="6" t="n">
        <v>2</v>
      </c>
      <c r="C182" s="8" t="n">
        <v>3</v>
      </c>
      <c r="D182" s="8" t="n">
        <v>4</v>
      </c>
      <c r="E182" s="9" t="n">
        <v>5</v>
      </c>
    </row>
    <row r="183" customFormat="false" ht="15" hidden="false" customHeight="true" outlineLevel="0" collapsed="false">
      <c r="A183" s="32" t="s">
        <v>165</v>
      </c>
      <c r="B183" s="11" t="s">
        <v>166</v>
      </c>
      <c r="C183" s="30" t="n">
        <v>182.481071428571</v>
      </c>
      <c r="D183" s="13" t="n">
        <v>75.3666666666667</v>
      </c>
      <c r="E183" s="14" t="n">
        <f aca="false">SUM(C183:D183)</f>
        <v>257.847738095238</v>
      </c>
    </row>
    <row r="184" customFormat="false" ht="15" hidden="false" customHeight="false" outlineLevel="0" collapsed="false">
      <c r="A184" s="32"/>
      <c r="B184" s="20" t="s">
        <v>167</v>
      </c>
      <c r="C184" s="21" t="n">
        <v>0</v>
      </c>
      <c r="D184" s="18" t="n">
        <v>11.4</v>
      </c>
      <c r="E184" s="19" t="n">
        <f aca="false">SUM(C184:D184)</f>
        <v>11.4</v>
      </c>
    </row>
    <row r="185" customFormat="false" ht="15" hidden="false" customHeight="false" outlineLevel="0" collapsed="false">
      <c r="A185" s="32"/>
      <c r="B185" s="16" t="s">
        <v>168</v>
      </c>
      <c r="C185" s="17" t="n">
        <v>87.4208571428571</v>
      </c>
      <c r="D185" s="18" t="n">
        <v>36.5666666666667</v>
      </c>
      <c r="E185" s="19" t="n">
        <f aca="false">SUM(C185:D185)</f>
        <v>123.987523809524</v>
      </c>
    </row>
    <row r="186" customFormat="false" ht="15" hidden="false" customHeight="false" outlineLevel="0" collapsed="false">
      <c r="A186" s="32"/>
      <c r="B186" s="16" t="s">
        <v>169</v>
      </c>
      <c r="C186" s="21" t="n">
        <v>7</v>
      </c>
      <c r="D186" s="31" t="n">
        <v>27.3857142857143</v>
      </c>
      <c r="E186" s="19" t="n">
        <f aca="false">SUM(C186:D186)</f>
        <v>34.3857142857143</v>
      </c>
    </row>
    <row r="187" customFormat="false" ht="15" hidden="false" customHeight="false" outlineLevel="0" collapsed="false">
      <c r="A187" s="32"/>
      <c r="B187" s="16" t="s">
        <v>170</v>
      </c>
      <c r="C187" s="21" t="n">
        <v>3</v>
      </c>
      <c r="D187" s="31" t="n">
        <v>0</v>
      </c>
      <c r="E187" s="19" t="n">
        <f aca="false">SUM(C187:D187)</f>
        <v>3</v>
      </c>
    </row>
    <row r="188" customFormat="false" ht="15" hidden="false" customHeight="false" outlineLevel="0" collapsed="false">
      <c r="A188" s="32"/>
      <c r="B188" s="16" t="s">
        <v>171</v>
      </c>
      <c r="C188" s="17" t="n">
        <v>97.26875</v>
      </c>
      <c r="D188" s="18" t="n">
        <v>89.5</v>
      </c>
      <c r="E188" s="19" t="n">
        <f aca="false">SUM(C188:D188)</f>
        <v>186.76875</v>
      </c>
    </row>
    <row r="189" customFormat="false" ht="15" hidden="false" customHeight="false" outlineLevel="0" collapsed="false">
      <c r="A189" s="32"/>
      <c r="B189" s="16" t="s">
        <v>172</v>
      </c>
      <c r="C189" s="17" t="n">
        <v>14.15</v>
      </c>
      <c r="D189" s="18" t="n">
        <v>63.6666666666667</v>
      </c>
      <c r="E189" s="19" t="n">
        <f aca="false">SUM(C189:D189)</f>
        <v>77.8166666666667</v>
      </c>
    </row>
    <row r="190" customFormat="false" ht="15" hidden="false" customHeight="false" outlineLevel="0" collapsed="false">
      <c r="A190" s="32"/>
      <c r="B190" s="16" t="s">
        <v>173</v>
      </c>
      <c r="C190" s="17" t="n">
        <v>13.75</v>
      </c>
      <c r="D190" s="18" t="n">
        <v>22.4</v>
      </c>
      <c r="E190" s="19" t="n">
        <f aca="false">SUM(C190:D190)</f>
        <v>36.15</v>
      </c>
    </row>
    <row r="191" customFormat="false" ht="15" hidden="false" customHeight="false" outlineLevel="0" collapsed="false">
      <c r="A191" s="32"/>
      <c r="B191" s="16" t="s">
        <v>174</v>
      </c>
      <c r="C191" s="21" t="n">
        <v>0</v>
      </c>
      <c r="D191" s="18" t="n">
        <v>7</v>
      </c>
      <c r="E191" s="19" t="n">
        <f aca="false">SUM(C191:D191)</f>
        <v>7</v>
      </c>
    </row>
    <row r="192" customFormat="false" ht="15.75" hidden="false" customHeight="false" outlineLevel="0" collapsed="false">
      <c r="A192" s="32"/>
      <c r="B192" s="22" t="s">
        <v>22</v>
      </c>
      <c r="C192" s="51" t="n">
        <f aca="false">SUM(C183:C191)</f>
        <v>405.070678571429</v>
      </c>
      <c r="D192" s="24" t="n">
        <f aca="false">SUM(D183:D191)</f>
        <v>333.285714285714</v>
      </c>
      <c r="E192" s="25" t="n">
        <f aca="false">SUM(E183:E191)</f>
        <v>738.356392857143</v>
      </c>
    </row>
    <row r="193" customFormat="false" ht="16.5" hidden="false" customHeight="false" outlineLevel="0" collapsed="false">
      <c r="A193" s="32"/>
      <c r="B193" s="34" t="s">
        <v>23</v>
      </c>
      <c r="C193" s="52" t="n">
        <f aca="false">AVERAGE(C183:C191)</f>
        <v>45.0078531746032</v>
      </c>
      <c r="D193" s="36" t="n">
        <f aca="false">AVERAGE(D183:D191)</f>
        <v>37.031746031746</v>
      </c>
      <c r="E193" s="37" t="n">
        <f aca="false">AVERAGE(E183:E191)</f>
        <v>82.0395992063492</v>
      </c>
    </row>
  </sheetData>
  <mergeCells count="18">
    <mergeCell ref="A1:E1"/>
    <mergeCell ref="A2:E2"/>
    <mergeCell ref="A5:A23"/>
    <mergeCell ref="A24:A38"/>
    <mergeCell ref="A39:A45"/>
    <mergeCell ref="A47:A59"/>
    <mergeCell ref="A60:A75"/>
    <mergeCell ref="A76:A85"/>
    <mergeCell ref="A87:A106"/>
    <mergeCell ref="A107:A115"/>
    <mergeCell ref="A116:A124"/>
    <mergeCell ref="A125:A135"/>
    <mergeCell ref="A137:A145"/>
    <mergeCell ref="A146:A153"/>
    <mergeCell ref="A154:A163"/>
    <mergeCell ref="A164:A170"/>
    <mergeCell ref="A171:A181"/>
    <mergeCell ref="A183:A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5" man="true" max="16383" min="0"/>
    <brk id="135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15:26Z</dcterms:created>
  <dc:creator/>
  <dc:description/>
  <dc:language>en-US</dc:language>
  <cp:lastModifiedBy>AL</cp:lastModifiedBy>
  <cp:lastPrinted>2024-05-27T08:31:51Z</cp:lastPrinted>
  <dcterms:modified xsi:type="dcterms:W3CDTF">2024-05-27T08:31:55Z</dcterms:modified>
  <cp:revision>0</cp:revision>
  <dc:subject/>
  <dc:title/>
</cp:coreProperties>
</file>